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เดื่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</t>
    </r>
  </si>
  <si>
    <t xml:space="preserve">ศรีสงคราม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กง </t>
    </r>
    <r>
      <rPr>
        <sz val="16"/>
        <color rgb="FF000000"/>
        <rFont val="TH SarabunPSK"/>
        <family val="2"/>
      </rPr>
      <t xml:space="preserve">5155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สร็จสิ้น</t>
  </si>
  <si>
    <t xml:space="preserve">เฉพาะเจาะจง</t>
  </si>
  <si>
    <t xml:space="preserve">01055620258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์ศรีสงคราม</t>
    </r>
  </si>
  <si>
    <t xml:space="preserve"> 001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บจ </t>
    </r>
    <r>
      <rPr>
        <sz val="16"/>
        <color rgb="FF000000"/>
        <rFont val="TH SarabunPSK"/>
        <family val="2"/>
      </rPr>
      <t xml:space="preserve">7300 </t>
    </r>
    <r>
      <rPr>
        <sz val="16"/>
        <color rgb="FF000000"/>
        <rFont val="Noto Sans Devanagari"/>
        <family val="2"/>
      </rPr>
      <t xml:space="preserve">นครพนม</t>
    </r>
  </si>
  <si>
    <t xml:space="preserve"> 002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บฉ </t>
    </r>
    <r>
      <rPr>
        <sz val="16"/>
        <color rgb="FF000000"/>
        <rFont val="TH SarabunPSK"/>
        <family val="2"/>
      </rPr>
      <t xml:space="preserve">3936 </t>
    </r>
    <r>
      <rPr>
        <sz val="16"/>
        <color rgb="FF000000"/>
        <rFont val="Noto Sans Devanagari"/>
        <family val="2"/>
      </rPr>
      <t xml:space="preserve">นครพนม</t>
    </r>
  </si>
  <si>
    <t xml:space="preserve"> 003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บต </t>
    </r>
    <r>
      <rPr>
        <sz val="16"/>
        <color rgb="FF000000"/>
        <rFont val="TH SarabunPSK"/>
        <family val="2"/>
      </rPr>
      <t xml:space="preserve">2157  </t>
    </r>
    <r>
      <rPr>
        <sz val="16"/>
        <color rgb="FF000000"/>
        <rFont val="Noto Sans Devanagari"/>
        <family val="2"/>
      </rPr>
      <t xml:space="preserve">นครพนม</t>
    </r>
  </si>
  <si>
    <t xml:space="preserve"> 004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กฉ </t>
    </r>
    <r>
      <rPr>
        <sz val="16"/>
        <color rgb="FF000000"/>
        <rFont val="TH SarabunPSK"/>
        <family val="2"/>
      </rPr>
      <t xml:space="preserve">7604 </t>
    </r>
    <r>
      <rPr>
        <sz val="16"/>
        <color rgb="FF000000"/>
        <rFont val="Noto Sans Devanagari"/>
        <family val="2"/>
      </rPr>
      <t xml:space="preserve">นครพนม</t>
    </r>
  </si>
  <si>
    <t xml:space="preserve"> 005/2566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กง </t>
    </r>
    <r>
      <rPr>
        <sz val="14"/>
        <color rgb="FF000000"/>
        <rFont val="TH SarabunIT๙"/>
        <family val="2"/>
      </rPr>
      <t xml:space="preserve">53840 </t>
    </r>
    <r>
      <rPr>
        <sz val="14"/>
        <color rgb="FF000000"/>
        <rFont val="Noto Sans Devanagari"/>
        <family val="2"/>
      </rPr>
      <t xml:space="preserve">นครพนม</t>
    </r>
  </si>
  <si>
    <t xml:space="preserve"> 006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ประดิษฐ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10900324504</t>
  </si>
  <si>
    <t xml:space="preserve">ร้านน้องแบ้งค์แอนด์บอล</t>
  </si>
  <si>
    <t xml:space="preserve"> 007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เติมครุภัณฑ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</t>
    </r>
  </si>
  <si>
    <t xml:space="preserve">008/256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13562002421</t>
  </si>
  <si>
    <t xml:space="preserve">บริษัทนครพนมเซอร์วิสโอเอจำกัด</t>
  </si>
  <si>
    <t xml:space="preserve">001/256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19900031400</t>
  </si>
  <si>
    <t xml:space="preserve">ร้าน ดีดี การค้า</t>
  </si>
  <si>
    <t xml:space="preserve">014/25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่อมแซมถนนสายศูนย์ ศพ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อนฯ บ้านอีอูด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3480800355963</t>
  </si>
  <si>
    <t xml:space="preserve">ร้านเสรีการช่าง</t>
  </si>
  <si>
    <t xml:space="preserve">012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่อมแซมเครื่องตัดหญ้า</t>
  </si>
  <si>
    <t xml:space="preserve">3480800524617</t>
  </si>
  <si>
    <r>
      <rPr>
        <sz val="16"/>
        <color rgb="FF000000"/>
        <rFont val="Noto Sans Devanagari"/>
        <family val="2"/>
      </rPr>
      <t xml:space="preserve">ร้านดำมอเตอร์ </t>
    </r>
    <r>
      <rPr>
        <sz val="16"/>
        <color rgb="FF000000"/>
        <rFont val="TH SarabunPSK"/>
        <family val="2"/>
      </rPr>
      <t xml:space="preserve">1</t>
    </r>
  </si>
  <si>
    <t xml:space="preserve">013/2566</t>
  </si>
  <si>
    <r>
      <rPr>
        <sz val="16"/>
        <color rgb="FF000000"/>
        <rFont val="Noto Sans Devanagari"/>
        <family val="2"/>
      </rPr>
      <t xml:space="preserve">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100602772731</t>
  </si>
  <si>
    <t xml:space="preserve">ร้านบ้านแอร์เซอร์วิส</t>
  </si>
  <si>
    <r>
      <rPr>
        <sz val="16"/>
        <color rgb="FF000000"/>
        <rFont val="Noto Sans Devanagari"/>
        <family val="2"/>
      </rPr>
      <t xml:space="preserve">ขุดเจาะบ่อบาด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โอ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ร้านสายอุดมการโยธ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ดื่อ</t>
    </r>
  </si>
  <si>
    <r>
      <rPr>
        <sz val="16"/>
        <rFont val="Noto Sans Devanagari"/>
        <family val="2"/>
      </rPr>
      <t xml:space="preserve">ก่อสร้างถนนลูกรังสู่พื้นที่การเกษตร บ้านนาเดื่อ หมู่ที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ดื่อ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งคราม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งบประมาณประจำปี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  <charset val="222"/>
      </rPr>
      <t xml:space="preserve">2/2565</t>
    </r>
  </si>
  <si>
    <t xml:space="preserve">0994000400381</t>
  </si>
  <si>
    <t xml:space="preserve">สหกรณ์โคนมขอนแก่น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้า</t>
    </r>
    <r>
      <rPr>
        <sz val="16"/>
        <rFont val="TH SarabunPSK"/>
        <family val="2"/>
        <charset val="222"/>
      </rPr>
      <t xml:space="preserve">)</t>
    </r>
  </si>
  <si>
    <t xml:space="preserve">0473562001394</t>
  </si>
  <si>
    <t xml:space="preserve">ห้างสองพี่น้องแฟบริค</t>
  </si>
  <si>
    <t xml:space="preserve">010/2566</t>
  </si>
  <si>
    <r>
      <rPr>
        <sz val="16"/>
        <rFont val="TH SarabunPSK"/>
        <family val="2"/>
        <charset val="22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t xml:space="preserve">ซื้อลพโพงเอนกประสงค์</t>
  </si>
  <si>
    <t xml:space="preserve">0483562000924</t>
  </si>
  <si>
    <t xml:space="preserve">บริษัทพีเอซาวด์เซ็นเตอร์จำกัด</t>
  </si>
  <si>
    <t xml:space="preserve">011/2566</t>
  </si>
  <si>
    <r>
      <rPr>
        <sz val="16"/>
        <color rgb="FF000000"/>
        <rFont val="Noto Sans Devanagari"/>
        <family val="2"/>
      </rPr>
      <t xml:space="preserve">ซื้อไมโครโฟน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485544000120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เครื่องกำเนิดไฟฟ้า</t>
  </si>
  <si>
    <t xml:space="preserve">โรงกลึงพัฒนาการช่าง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สำหรับ 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ดีดี การค้า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สำหรับ 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5/2566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สำหรับ 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16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เซอร์วิสโอเอ</t>
    </r>
  </si>
  <si>
    <t xml:space="preserve">017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ระดับ</t>
    </r>
    <r>
      <rPr>
        <sz val="16"/>
        <color rgb="FF000000"/>
        <rFont val="TH SarabunPSK"/>
        <family val="2"/>
      </rPr>
      <t xml:space="preserve">)</t>
    </r>
  </si>
  <si>
    <t xml:space="preserve">3480800326700</t>
  </si>
  <si>
    <t xml:space="preserve">018/2566</t>
  </si>
  <si>
    <r>
      <rPr>
        <sz val="16"/>
        <color rgb="FF000000"/>
        <rFont val="Noto Sans Devanagari"/>
        <family val="2"/>
      </rPr>
      <t xml:space="preserve">ซื้อเครื่องปริ้นเตอร์แบบฉีดหมึกพร้อม 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 019/2566</t>
  </si>
  <si>
    <t xml:space="preserve">020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021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โน๊ตบุ๊ค รหัส </t>
    </r>
    <r>
      <rPr>
        <sz val="16"/>
        <color rgb="FF000000"/>
        <rFont val="TH SarabunPSK"/>
        <family val="2"/>
      </rPr>
      <t xml:space="preserve">416 63 0013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จ้าเหมาซ่อมซ่อมเครื่องพิมพ์</t>
  </si>
  <si>
    <t xml:space="preserve"> 016/2566</t>
  </si>
  <si>
    <t xml:space="preserve">จ้างทำป้ายไวนิลประชาสัมพันธ์ฯ</t>
  </si>
  <si>
    <t xml:space="preserve">ร้านนาหว้าดีดีไซน์</t>
  </si>
  <si>
    <t xml:space="preserve"> 017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ับปรุงภูมิทัศน์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</t>
    </r>
  </si>
  <si>
    <t xml:space="preserve">0483563001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ณัฐคอนกรีต</t>
    </r>
  </si>
  <si>
    <t xml:space="preserve">003/2566</t>
  </si>
  <si>
    <r>
      <rPr>
        <sz val="16"/>
        <color rgb="FF000000"/>
        <rFont val="Noto Sans Devanagari"/>
        <family val="2"/>
      </rPr>
      <t xml:space="preserve">ก่อสร้างบ่อขยะ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นา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04/2566</t>
  </si>
  <si>
    <r>
      <rPr>
        <sz val="14"/>
        <color rgb="FF000000"/>
        <rFont val="Noto Sans Devanagari"/>
        <family val="2"/>
      </rPr>
      <t xml:space="preserve">ก่อสร้างถนนดินลูกรัง ม</t>
    </r>
    <r>
      <rPr>
        <sz val="14"/>
        <color rgb="FF000000"/>
        <rFont val="TH SarabunIT๙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บ้านนาเดื่อ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ดื่อ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งคราม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t xml:space="preserve">005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อูด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06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80800402139</t>
  </si>
  <si>
    <t xml:space="preserve">ร้านณัฐฐานันพาณิชย์</t>
  </si>
  <si>
    <t xml:space="preserve">022/2566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โสภาศึกษาภัณฑ์</t>
  </si>
  <si>
    <t xml:space="preserve">023/2566</t>
  </si>
  <si>
    <t xml:space="preserve">ซื้อวัคซีนป้องกันโรคพิษสุนัขบ้า ตามโครงการฯ</t>
  </si>
  <si>
    <t xml:space="preserve">ร้านนันทิดา ร้านค้า</t>
  </si>
  <si>
    <t xml:space="preserve">025/25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การแข่งขันกีฬาต้านยา 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 เอ็มดี เครื่องเขียน</t>
  </si>
  <si>
    <t xml:space="preserve"> 026/2566</t>
  </si>
  <si>
    <t xml:space="preserve">ซื้อถ้วยรางวัล โครงการแข่งขันกีฬาฯ</t>
  </si>
  <si>
    <t xml:space="preserve">027/2566</t>
  </si>
  <si>
    <t xml:space="preserve">ซื้อชุดกีฬา ตามโครงการแข่งขันกีฬาฯ</t>
  </si>
  <si>
    <t xml:space="preserve">ร้านหนึ่งสปอร์ต</t>
  </si>
  <si>
    <t xml:space="preserve">028/2566</t>
  </si>
  <si>
    <t xml:space="preserve">จ้างทำป้ายประชาสัมพันธ์ตามโครงการฯ</t>
  </si>
  <si>
    <t xml:space="preserve">ร้านนาหว้าดีไซน์</t>
  </si>
  <si>
    <t xml:space="preserve">029/25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2)</t>
    </r>
  </si>
  <si>
    <t xml:space="preserve">สหกรณ์โคนมขอนแก่น จำกัด</t>
  </si>
  <si>
    <t xml:space="preserve">จ้างประกอบอาหารตามโครงการการ แข่งขันกีฬาต้านยาเสพติด</t>
  </si>
  <si>
    <t xml:space="preserve">3480800053325</t>
  </si>
  <si>
    <t xml:space="preserve">นางวนิดา ศิริวงศ์</t>
  </si>
  <si>
    <t xml:space="preserve">ซื้อวัสดุยานพาหนะและขนส่ง</t>
  </si>
  <si>
    <t xml:space="preserve">ร้านสิทธิพร ยานยนต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/2566</t>
  </si>
  <si>
    <t xml:space="preserve">ซื้อวัสดุอุปกรณ์ตามโครงการฝึกอบรม การจัดทำขาชนมฯ</t>
  </si>
  <si>
    <t xml:space="preserve">ร้านิชัญญา</t>
  </si>
  <si>
    <t xml:space="preserve">031/2566</t>
  </si>
  <si>
    <r>
      <rPr>
        <sz val="16"/>
        <color rgb="FF000000"/>
        <rFont val="Noto Sans Devanagari"/>
        <family val="2"/>
      </rPr>
      <t xml:space="preserve">จ้าง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้วยตู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พงษ์วัสดุก่อสร้าง</t>
    </r>
  </si>
  <si>
    <t xml:space="preserve">00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 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9-017 </t>
    </r>
    <r>
      <rPr>
        <sz val="16"/>
        <color rgb="FF000000"/>
        <rFont val="Noto Sans Devanagari"/>
        <family val="2"/>
      </rPr>
      <t xml:space="preserve">สายจอม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ถานีสูบน้ำ</t>
    </r>
  </si>
  <si>
    <t xml:space="preserve">e-bidding</t>
  </si>
  <si>
    <t xml:space="preserve">04135280004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ค เพาว์เวอร์</t>
    </r>
  </si>
  <si>
    <t xml:space="preserve"> E001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032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ซื้อวัสดุเชื้อเพลิงและหล่อลื่น</t>
  </si>
  <si>
    <t xml:space="preserve"> 033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034/2566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ณัฏฐานันท์พาณิชย์</t>
  </si>
  <si>
    <t xml:space="preserve">035/2566</t>
  </si>
  <si>
    <t xml:space="preserve">ซื้อวัสดุอุปกรณ์ตามโครงการปรับปรุง สภาพแวดล้อมและอำนวยความสะดวกฯ</t>
  </si>
  <si>
    <t xml:space="preserve"> 036/2566</t>
  </si>
  <si>
    <t xml:space="preserve">เงินรับฝากอื่น ๆ</t>
  </si>
  <si>
    <t xml:space="preserve"> 037/2566</t>
  </si>
  <si>
    <t xml:space="preserve"> 038/2566</t>
  </si>
  <si>
    <t xml:space="preserve">ซื้อโถสุขภัณฑ์ตามโครงการนครพนม โถสุขภัณฑ์ปันสุข ลุกนั่งปลอดภัย</t>
  </si>
  <si>
    <t xml:space="preserve">งบกลาง</t>
  </si>
  <si>
    <t xml:space="preserve"> 039/2566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แข่งนันกีฬา ศพด</t>
    </r>
    <r>
      <rPr>
        <sz val="16"/>
        <color rgb="FF000000"/>
        <rFont val="TH SarabunPSK"/>
        <family val="2"/>
      </rPr>
      <t xml:space="preserve">.</t>
    </r>
  </si>
  <si>
    <t xml:space="preserve">ร้านศรีสงครามศึกษาภัณฑ์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บริษัทเสียงทิพย์ไฮเทค จำกัด</t>
  </si>
  <si>
    <t xml:space="preserve">042/2566</t>
  </si>
  <si>
    <r>
      <rPr>
        <sz val="16"/>
        <color rgb="FF000000"/>
        <rFont val="Noto Sans Devanagari"/>
        <family val="2"/>
      </rPr>
      <t xml:space="preserve">ซื้อชุดกีฬาตามโครงการแข่งนันกีฬา ศพด</t>
    </r>
    <r>
      <rPr>
        <sz val="16"/>
        <color rgb="FF000000"/>
        <rFont val="TH SarabunPSK"/>
        <family val="2"/>
      </rPr>
      <t xml:space="preserve">.</t>
    </r>
  </si>
  <si>
    <t xml:space="preserve">3480800044235</t>
  </si>
  <si>
    <t xml:space="preserve">040/25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ทำเวปไซ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</t>
    </r>
  </si>
  <si>
    <t xml:space="preserve">0473562000125</t>
  </si>
  <si>
    <t xml:space="preserve">ร้านมั่งมีดีไซส์</t>
  </si>
  <si>
    <t xml:space="preserve">จ้างเหมาประกอบอาหารโครงการแข่งขัน กีฬาฯ</t>
  </si>
  <si>
    <t xml:space="preserve">3480800035596</t>
  </si>
  <si>
    <t xml:space="preserve">ร้านเจ้เต๊ะก๋วยเตี๋ยวรสเด็ด</t>
  </si>
  <si>
    <t xml:space="preserve">032/2566</t>
  </si>
  <si>
    <t xml:space="preserve">จ้างเหมาปรับปรุงซ่อมแซมบ้านผู้สูงอายุ</t>
  </si>
  <si>
    <t xml:space="preserve">3480800996554</t>
  </si>
  <si>
    <t xml:space="preserve">นายธีรศักดิ์  มหาวงค์</t>
  </si>
  <si>
    <t xml:space="preserve">033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 008/2566</t>
  </si>
  <si>
    <t xml:space="preserve"> 009/2566</t>
  </si>
  <si>
    <t xml:space="preserve"> 010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ก่อสร้างร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เดื่อ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  <charset val="222"/>
      </rPr>
      <t xml:space="preserve">3100602772731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  <charset val="222"/>
      </rPr>
      <t xml:space="preserve">2419900031400</t>
    </r>
  </si>
  <si>
    <t xml:space="preserve">051/2566</t>
  </si>
  <si>
    <t xml:space="preserve">ซื้อวัสดุอุปกรณ์รฝึกอบรมโครงการสูงวัย สูงค่าฯ</t>
  </si>
  <si>
    <t xml:space="preserve">3480800326535</t>
  </si>
  <si>
    <t xml:space="preserve">052/2566</t>
  </si>
  <si>
    <t xml:space="preserve">ซื้อวัสดุวิทยาศาสตร์หรือการแพทย์</t>
  </si>
  <si>
    <t xml:space="preserve">348090033695</t>
  </si>
  <si>
    <t xml:space="preserve">ร้านยศวิชญ์วัสดุ</t>
  </si>
  <si>
    <t xml:space="preserve"> 053/2566</t>
  </si>
  <si>
    <t xml:space="preserve">ซื้อของสมนาคุณ โครงการศึกษาดูงาน เชิงปฏิบัติการ ครู ผู้ดูแลเด็กฯ</t>
  </si>
  <si>
    <t xml:space="preserve">3480800326800</t>
  </si>
  <si>
    <t xml:space="preserve">054/2566</t>
  </si>
  <si>
    <t xml:space="preserve">จ้างเหมารถโดยสารปรับอากาศ ตาม โครงการอบรมเชิงปฏิบัติการฯ</t>
  </si>
  <si>
    <t xml:space="preserve">348080004338</t>
  </si>
  <si>
    <t xml:space="preserve">นางสาวปริฉัตร บุญทะจันทร์</t>
  </si>
  <si>
    <t xml:space="preserve">046/2566</t>
  </si>
  <si>
    <r>
      <rPr>
        <sz val="16"/>
        <color rgb="FF000000"/>
        <rFont val="Noto Sans Devanagari"/>
        <family val="2"/>
      </rPr>
      <t xml:space="preserve">จ้าเหมาซ่อมบำรุงรักษารถยนต์ ทะเบียน กฉ </t>
    </r>
    <r>
      <rPr>
        <sz val="16"/>
        <color rgb="FF000000"/>
        <rFont val="TH SarabunPSK"/>
        <family val="2"/>
      </rPr>
      <t xml:space="preserve">7604 </t>
    </r>
    <r>
      <rPr>
        <sz val="16"/>
        <color rgb="FF000000"/>
        <rFont val="Noto Sans Devanagari"/>
        <family val="2"/>
      </rPr>
      <t xml:space="preserve">นพ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6</t>
    </r>
  </si>
  <si>
    <t xml:space="preserve">0485533000051</t>
  </si>
  <si>
    <r>
      <rPr>
        <sz val="16"/>
        <color rgb="FF000000"/>
        <rFont val="Noto Sans Devanagari"/>
        <family val="2"/>
      </rPr>
      <t xml:space="preserve">บริษัท เจริญศรีนครพนม</t>
    </r>
    <r>
      <rPr>
        <sz val="16"/>
        <color rgb="FF000000"/>
        <rFont val="TH SarabunPSK"/>
        <family val="2"/>
      </rPr>
      <t xml:space="preserve">(2012)</t>
    </r>
    <r>
      <rPr>
        <sz val="16"/>
        <color rgb="FF000000"/>
        <rFont val="Noto Sans Devanagari"/>
        <family val="2"/>
      </rPr>
      <t xml:space="preserve">จำกัด</t>
    </r>
  </si>
  <si>
    <t xml:space="preserve">047/2566</t>
  </si>
  <si>
    <r>
      <rPr>
        <sz val="16"/>
        <color rgb="FF000000"/>
        <rFont val="Noto Sans Devanagari"/>
        <family val="2"/>
      </rPr>
      <t xml:space="preserve">ก่อสร้างร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485559000562</t>
  </si>
  <si>
    <t xml:space="preserve">ร้านพอฝันอิสระการค้า</t>
  </si>
  <si>
    <t xml:space="preserve"> 013/25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ดีดีการค้า</t>
  </si>
  <si>
    <t xml:space="preserve">055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056/2566</t>
  </si>
  <si>
    <t xml:space="preserve">จัดซื้อวัสดุอุปกรณ์ตามโครงการ ฝึกอบรมอาชีพให้กับปะชาชน</t>
  </si>
  <si>
    <t xml:space="preserve">ร้านน้องแบ้งแอนด์บอล</t>
  </si>
  <si>
    <t xml:space="preserve">07/25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วัสดุอุปกรณ์ตามโครงการอบรมให้ความรู้เกี่ยวกับนโยบายข้อตกลงระเบียบแนวทางการปฎิบัติงานของศูนย์พัฒนาเด็กเล็ก</t>
  </si>
  <si>
    <t xml:space="preserve">ร้านศรีสงครามศึกาภัณฑ์</t>
  </si>
  <si>
    <t xml:space="preserve">058/2566</t>
  </si>
  <si>
    <t xml:space="preserve">ซื้อซุ้มเฉลิมพระเกียตรพะบรมราชินี พร้อมติดตั้ง</t>
  </si>
  <si>
    <t xml:space="preserve">ร้านท่าอุเทนอิ้งเจ็ท</t>
  </si>
  <si>
    <t xml:space="preserve">059/2566</t>
  </si>
  <si>
    <r>
      <rPr>
        <sz val="16"/>
        <color rgb="FF000000"/>
        <rFont val="Noto Sans Devanagari"/>
        <family val="2"/>
      </rPr>
      <t xml:space="preserve">ซื้อครุภัณฑ์สำนักตู้เหล็กเก็บเอกสาร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ตู้เหล็กเก็บเอกสาร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ร้านแสงชัยเฟอนิเจอร์ </t>
    </r>
    <r>
      <rPr>
        <sz val="16"/>
        <color rgb="FF000000"/>
        <rFont val="TH SarabunPSK"/>
        <family val="2"/>
      </rPr>
      <t xml:space="preserve">2</t>
    </r>
  </si>
  <si>
    <t xml:space="preserve">061/25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ขุดลอกรอบแพสถานีสูบน้ำด้วยไฟฟ้าจอมศรี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ำบลนาเดื่อ </t>
    </r>
  </si>
  <si>
    <t xml:space="preserve"> 049/2566</t>
  </si>
  <si>
    <r>
      <rPr>
        <sz val="16"/>
        <color rgb="FF000000"/>
        <rFont val="Noto Sans Devanagari"/>
        <family val="2"/>
      </rPr>
      <t xml:space="preserve">จ้างเหมาซ่อมครุภัณ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</t>
    </r>
    <r>
      <rPr>
        <sz val="16"/>
        <color rgb="FF000000"/>
        <rFont val="TH SarabunPSK"/>
        <family val="2"/>
      </rPr>
      <t xml:space="preserve">420-62-0003 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80800565997</t>
  </si>
  <si>
    <t xml:space="preserve">ร้าน บี พี แอร์เซอร์วิส</t>
  </si>
  <si>
    <t xml:space="preserve">050/256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หมายเลขทะเบียน กง </t>
    </r>
    <r>
      <rPr>
        <sz val="16"/>
        <color rgb="FF000000"/>
        <rFont val="TH SarabunPSK"/>
        <family val="2"/>
      </rPr>
      <t xml:space="preserve">3840 </t>
    </r>
    <r>
      <rPr>
        <sz val="16"/>
        <color rgb="FF000000"/>
        <rFont val="Noto Sans Devanagari"/>
        <family val="2"/>
      </rPr>
      <t xml:space="preserve">นพ</t>
    </r>
  </si>
  <si>
    <t xml:space="preserve">048553300051</t>
  </si>
  <si>
    <t xml:space="preserve">บริษัทสยามนิสสันนครพนม จำกัด</t>
  </si>
  <si>
    <r>
      <rPr>
        <sz val="16"/>
        <color rgb="FF000000"/>
        <rFont val="Noto Sans Devanagari"/>
        <family val="2"/>
      </rPr>
      <t xml:space="preserve">ซ่อมแซมและบำรุงเครื่องคอมพิวเตอร์โน๊ตบุ๊ครหัสครุภัณฑ์ </t>
    </r>
    <r>
      <rPr>
        <sz val="16"/>
        <color rgb="FF000000"/>
        <rFont val="TH SarabunPSK"/>
        <family val="2"/>
      </rPr>
      <t xml:space="preserve">416-64-0024</t>
    </r>
  </si>
  <si>
    <t xml:space="preserve">ร้าน ดี ดี การค้า</t>
  </si>
  <si>
    <r>
      <rPr>
        <sz val="16"/>
        <color rgb="FF000000"/>
        <rFont val="Noto Sans Devanagari"/>
        <family val="2"/>
      </rPr>
      <t xml:space="preserve">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พร้อมบ่อพัก</t>
    </r>
  </si>
  <si>
    <t xml:space="preserve">5//6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นา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โรงเรียนนาชุมใหม่นิรม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พงษ์สัสดุก่อสร้า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าเดื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348080052467</t>
  </si>
  <si>
    <t xml:space="preserve">ร้านถาวรวัสดุการค้า</t>
  </si>
  <si>
    <t xml:space="preserve">ซื้อวัสดุอุปกรณ์โครงการปรับสภาพแวดล้อมที่อยู่อาศัยสำหรับผู้พิการ</t>
  </si>
  <si>
    <t xml:space="preserve">ร้านณัฏฐานนท์พาณิชย์</t>
  </si>
  <si>
    <t xml:space="preserve">062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ซื้อวัสดุอุปกรณ์โครงการตำบลนาเดื่อสะอาดคนในตำบลมีสุข</t>
  </si>
  <si>
    <t xml:space="preserve">ร้านน้องแบ็งค์แอนด์บอล</t>
  </si>
  <si>
    <t xml:space="preserve"> 063/2566</t>
  </si>
  <si>
    <t xml:space="preserve">ซื้อวัสดุไฟฟ้าและวิทยุ</t>
  </si>
  <si>
    <t xml:space="preserve">064/2566</t>
  </si>
  <si>
    <t xml:space="preserve">ซื้อวัสดุการเกษตร</t>
  </si>
  <si>
    <t xml:space="preserve">065/2566</t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คอมพิวเตอร์ รหัส </t>
    </r>
    <r>
      <rPr>
        <sz val="16"/>
        <color rgb="FF000000"/>
        <rFont val="TH SarabunPSK"/>
        <family val="2"/>
      </rPr>
      <t xml:space="preserve">416 64 0024</t>
    </r>
  </si>
  <si>
    <t xml:space="preserve"> 052/2566</t>
  </si>
  <si>
    <t xml:space="preserve">จ้างทำป้ายไวนิลพระบรมฉายาลักษ์ฯ</t>
  </si>
  <si>
    <t xml:space="preserve">053/2566</t>
  </si>
  <si>
    <r>
      <rPr>
        <sz val="16"/>
        <color rgb="FF000000"/>
        <rFont val="Noto Sans Devanagari"/>
        <family val="2"/>
      </rPr>
      <t xml:space="preserve">จ้างถางป่าข้างคลองสถานีสูบน้ำด้วย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จอมศรี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3480800443559</t>
  </si>
  <si>
    <t xml:space="preserve">นายเกษมศักดิ์  มหาวงค์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อีอู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483540000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ลักษ์นครพนมก่อสร้า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นาโ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19/25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จอมศรี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ร้านถาวรค้าวัสดุ</t>
  </si>
  <si>
    <t xml:space="preserve"> 020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นิดกล่อง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ร้าน ดีดี การค้า </t>
  </si>
  <si>
    <t xml:space="preserve"> 066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68/2566</t>
  </si>
  <si>
    <t xml:space="preserve">จ้างซ่อมแซมเครื่องปริ้นเตอร์</t>
  </si>
  <si>
    <t xml:space="preserve">0483549000657</t>
  </si>
  <si>
    <t xml:space="preserve">บริษัท เอสซีแมสส์ไอที จำกัด</t>
  </si>
  <si>
    <t xml:space="preserve">066/2566</t>
  </si>
  <si>
    <t xml:space="preserve">จ้างเหมารถยนต์โดยสารตามโครงการศึกษาแหล่องเรียนรู้ในชุมชนฯ</t>
  </si>
  <si>
    <t xml:space="preserve">3480800412236</t>
  </si>
  <si>
    <t xml:space="preserve">นายวาด อินทริง</t>
  </si>
  <si>
    <t xml:space="preserve">067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อินทร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 021/2566</t>
  </si>
  <si>
    <r>
      <rPr>
        <sz val="16"/>
        <color rgb="FF000000"/>
        <rFont val="Noto Sans Devanagari"/>
        <family val="2"/>
      </rPr>
      <t xml:space="preserve">ก่อสร้างถนนลูกรังสู่พื้นที่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อีอู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ปรับปรุงถนนดินลูกรังสู่พื่นที่การเกษตร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อีอู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่าช้า บ้านนาชุ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24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รั้ว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</t>
    </r>
  </si>
  <si>
    <t xml:space="preserve">ร้านเสรี การช่าง</t>
  </si>
  <si>
    <t xml:space="preserve">ซื้อเก้าอี้นวมขาเหล็ก</t>
  </si>
  <si>
    <t xml:space="preserve"> 069/2566</t>
  </si>
  <si>
    <t xml:space="preserve">ซื้อวัสดุอุปกรณ์โครงการปล่อยพันธุ์สัตว์น้ำเฉลิมพระเกียรติ</t>
  </si>
  <si>
    <t xml:space="preserve">070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71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2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073/2566</t>
  </si>
  <si>
    <t xml:space="preserve"> 074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 075/2566</t>
  </si>
  <si>
    <t xml:space="preserve">076/2566</t>
  </si>
  <si>
    <t xml:space="preserve">ซื้อวัสดุถังดับเพลิงชนิดผงเคมีแห้ง</t>
  </si>
  <si>
    <t xml:space="preserve">077/2566</t>
  </si>
  <si>
    <t xml:space="preserve">จ้างประเมินความพึงพอใจโครงการแหล่งเรียนรู้ในชุมชน</t>
  </si>
  <si>
    <t xml:space="preserve">หหาวิทยาลัยนครพนม</t>
  </si>
  <si>
    <t xml:space="preserve">จ้างทำป้ายไวนิลโครงการปล่อยพ้นธุ์สัตว์น้ำฯ</t>
  </si>
  <si>
    <t xml:space="preserve">348080032670</t>
  </si>
  <si>
    <t xml:space="preserve">069/2566</t>
  </si>
  <si>
    <t xml:space="preserve">จ้างเครื่องเสียงตามโครงการปล่อยพันธุ์สัตว์น้ำฯ</t>
  </si>
  <si>
    <t xml:space="preserve">3480800044533</t>
  </si>
  <si>
    <t xml:space="preserve">นายณัฐพล  เรืองวรบูรณ์</t>
  </si>
  <si>
    <t xml:space="preserve">จ้างเหมาประกอบอาหารและเครื่องดื่มโครงการปล่อยพันธุ์สัตว์น้ำฯ</t>
  </si>
  <si>
    <t xml:space="preserve">3480800042223</t>
  </si>
  <si>
    <t xml:space="preserve">นางวนิดา  ศิริวงค์</t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026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ระบบกล้องวงจรปิดชนิดเครือข่าย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บบมุมมองคงที่ สำหรับติดตั้งภายนอกอาคาร</t>
    </r>
  </si>
  <si>
    <t xml:space="preserve">ร้านพนมทิพย์การค้า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ชุม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นาเดื่อ อำเภอศรีสงคราม จังหวัดนครพน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ลักนครพนมก่อสร้าง</t>
    </r>
  </si>
  <si>
    <t xml:space="preserve"> E00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\฿* #,##0.00_-;&quot;-฿&quot;* #,##0.00_-;_-\฿* \-??_-;_-@_-"/>
    <numFmt numFmtId="168" formatCode="_-* #,##0.00_-;\-* #,##0.00_-;_-* \-??_-;_-@_-"/>
    <numFmt numFmtId="169" formatCode="[$-409]d\-mmm\-yy"/>
    <numFmt numFmtId="170" formatCode="_-* #,##0_-;\-* #,##0_-;_-* \-??_-;_-@_-"/>
    <numFmt numFmtId="171" formatCode="[$-409]mmm\-yy"/>
    <numFmt numFmtId="172" formatCode="[$-409]m/d/yyyy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0"/>
      <name val="Arial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  <charset val="222"/>
    </font>
    <font>
      <sz val="14"/>
      <name val="TH SarabunIT๙"/>
      <family val="2"/>
      <charset val="222"/>
    </font>
    <font>
      <sz val="14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9</xdr:col>
      <xdr:colOff>456840</xdr:colOff>
      <xdr:row>18</xdr:row>
      <xdr:rowOff>267480</xdr:rowOff>
    </xdr:to>
    <xdr:sp>
      <xdr:nvSpPr>
        <xdr:cNvPr id="0" name="TextBox 1"/>
        <xdr:cNvSpPr/>
      </xdr:nvSpPr>
      <xdr:spPr>
        <a:xfrm>
          <a:off x="79920" y="4693680"/>
          <a:ext cx="9347400" cy="17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 กรณี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8</xdr:col>
      <xdr:colOff>68004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88434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ให้มากที่สุ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ผยแพร่ความรู้ความเข้าใจเกี่ยวกับการบริหารสัญญา ขั้นตอนและวิธีการตรวจรับงาน เพื่อให้การตรวจรับงานเพื่อให้การตรวจรับงานไม่เกิดปัญหาข้อผิดพลาด เป็นไปตามข้อกำหนดของสัญญา และการปฏิบัติงานของผู้เกี่ยวข้องเป็นไปในแนวทางเดียวก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86</v>
      </c>
      <c r="F8" s="9" t="n">
        <v>12315320.92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7"/>
      <c r="F11" s="10" t="n">
        <v>12315320.92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6"/>
  <sheetViews>
    <sheetView showFormulas="false" showGridLines="true" showRowColHeaders="true" showZeros="true" rightToLeft="false" tabSelected="false" showOutlineSymbols="true" defaultGridColor="true" view="normal" topLeftCell="A249" colorId="64" zoomScale="90" zoomScaleNormal="90" zoomScalePageLayoutView="100" workbookViewId="0">
      <selection pane="topLeft" activeCell="L256" activeCellId="0" sqref="L25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4.99"/>
    <col collapsed="false" customWidth="true" hidden="false" outlineLevel="0" max="3" min="3" style="1" width="8.09"/>
    <col collapsed="false" customWidth="true" hidden="false" outlineLevel="0" max="4" min="4" style="1" width="9.39"/>
    <col collapsed="false" customWidth="true" hidden="false" outlineLevel="0" max="5" min="5" style="1" width="6.59"/>
    <col collapsed="false" customWidth="true" hidden="false" outlineLevel="0" max="6" min="6" style="1" width="8.09"/>
    <col collapsed="false" customWidth="true" hidden="false" outlineLevel="0" max="7" min="7" style="1" width="51.49"/>
    <col collapsed="false" customWidth="true" hidden="false" outlineLevel="0" max="8" min="8" style="1" width="12.39"/>
    <col collapsed="false" customWidth="true" hidden="false" outlineLevel="0" max="9" min="9" style="1" width="19.39"/>
    <col collapsed="false" customWidth="true" hidden="false" outlineLevel="0" max="10" min="10" style="1" width="7.69"/>
    <col collapsed="false" customWidth="true" hidden="false" outlineLevel="0" max="11" min="11" style="1" width="14.19"/>
    <col collapsed="false" customWidth="true" hidden="false" outlineLevel="0" max="12" min="12" style="11" width="23.28"/>
    <col collapsed="false" customWidth="true" hidden="false" outlineLevel="0" max="13" min="13" style="11" width="13.19"/>
    <col collapsed="false" customWidth="true" hidden="false" outlineLevel="0" max="14" min="14" style="12" width="14.09"/>
    <col collapsed="false" customWidth="true" hidden="false" outlineLevel="0" max="15" min="15" style="1" width="20.09"/>
    <col collapsed="false" customWidth="true" hidden="false" outlineLevel="0" max="16" min="16" style="12" width="12.49"/>
    <col collapsed="false" customWidth="true" hidden="false" outlineLevel="0" max="17" min="17" style="1" width="11.89"/>
    <col collapsed="false" customWidth="true" hidden="false" outlineLevel="0" max="18" min="18" style="13" width="14.09"/>
    <col collapsed="false" customWidth="false" hidden="false" outlineLevel="0" max="257" min="19" style="1" width="8.99"/>
  </cols>
  <sheetData>
    <row r="1" s="16" customFormat="true" ht="24.6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4.6" hidden="false" customHeight="false" outlineLevel="0" collapsed="false">
      <c r="N2" s="17"/>
      <c r="P2" s="13"/>
    </row>
    <row r="3" customFormat="false" ht="24.6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1" t="n">
        <v>36000</v>
      </c>
      <c r="I3" s="18" t="s">
        <v>38</v>
      </c>
      <c r="J3" s="18" t="s">
        <v>39</v>
      </c>
      <c r="K3" s="18" t="s">
        <v>40</v>
      </c>
      <c r="L3" s="11" t="n">
        <v>36000</v>
      </c>
      <c r="M3" s="11" t="n">
        <v>36000</v>
      </c>
      <c r="N3" s="19" t="s">
        <v>41</v>
      </c>
      <c r="O3" s="18" t="s">
        <v>42</v>
      </c>
      <c r="P3" s="13" t="s">
        <v>43</v>
      </c>
      <c r="Q3" s="20" t="n">
        <v>243165</v>
      </c>
      <c r="R3" s="21" t="n">
        <v>243533</v>
      </c>
    </row>
    <row r="4" customFormat="false" ht="24.6" hidden="false" customHeight="false" outlineLevel="0" collapsed="false">
      <c r="H4" s="11"/>
      <c r="N4" s="17"/>
      <c r="P4" s="13"/>
    </row>
    <row r="5" customFormat="false" ht="24.6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4</v>
      </c>
      <c r="H5" s="11" t="n">
        <v>36000</v>
      </c>
      <c r="I5" s="18" t="s">
        <v>38</v>
      </c>
      <c r="J5" s="18" t="s">
        <v>39</v>
      </c>
      <c r="K5" s="18" t="s">
        <v>40</v>
      </c>
      <c r="L5" s="11" t="n">
        <v>36000</v>
      </c>
      <c r="M5" s="11" t="n">
        <v>36000</v>
      </c>
      <c r="N5" s="22" t="s">
        <v>41</v>
      </c>
      <c r="O5" s="18" t="s">
        <v>42</v>
      </c>
      <c r="P5" s="13" t="s">
        <v>45</v>
      </c>
      <c r="Q5" s="20" t="n">
        <v>243165</v>
      </c>
      <c r="R5" s="21" t="n">
        <v>243168</v>
      </c>
    </row>
    <row r="6" customFormat="false" ht="24.6" hidden="false" customHeight="false" outlineLevel="0" collapsed="false">
      <c r="H6" s="11"/>
      <c r="N6" s="17"/>
      <c r="P6" s="13"/>
    </row>
    <row r="7" customFormat="false" ht="24.6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6</v>
      </c>
      <c r="H7" s="11" t="n">
        <v>36000</v>
      </c>
      <c r="I7" s="18" t="s">
        <v>38</v>
      </c>
      <c r="J7" s="18" t="s">
        <v>39</v>
      </c>
      <c r="K7" s="18" t="s">
        <v>40</v>
      </c>
      <c r="L7" s="11" t="n">
        <v>36000</v>
      </c>
      <c r="M7" s="11" t="n">
        <v>36000</v>
      </c>
      <c r="N7" s="22" t="s">
        <v>41</v>
      </c>
      <c r="O7" s="18" t="s">
        <v>42</v>
      </c>
      <c r="P7" s="13" t="s">
        <v>47</v>
      </c>
      <c r="Q7" s="20" t="n">
        <v>243165</v>
      </c>
      <c r="R7" s="21" t="n">
        <v>243168</v>
      </c>
    </row>
    <row r="8" customFormat="false" ht="24.6" hidden="false" customHeight="false" outlineLevel="0" collapsed="false">
      <c r="H8" s="11"/>
      <c r="N8" s="17"/>
      <c r="P8" s="13"/>
    </row>
    <row r="9" customFormat="false" ht="24.6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48</v>
      </c>
      <c r="H9" s="11" t="n">
        <v>36000</v>
      </c>
      <c r="I9" s="18" t="s">
        <v>38</v>
      </c>
      <c r="J9" s="18" t="s">
        <v>39</v>
      </c>
      <c r="K9" s="18" t="s">
        <v>40</v>
      </c>
      <c r="L9" s="11" t="n">
        <v>36000</v>
      </c>
      <c r="M9" s="11" t="n">
        <v>36000</v>
      </c>
      <c r="N9" s="22" t="s">
        <v>41</v>
      </c>
      <c r="O9" s="18" t="s">
        <v>42</v>
      </c>
      <c r="P9" s="13" t="s">
        <v>49</v>
      </c>
      <c r="Q9" s="20" t="n">
        <v>243165</v>
      </c>
      <c r="R9" s="21" t="n">
        <v>243168</v>
      </c>
    </row>
    <row r="10" customFormat="false" ht="24.6" hidden="false" customHeight="false" outlineLevel="0" collapsed="false">
      <c r="H10" s="11"/>
      <c r="N10" s="17"/>
      <c r="P10" s="13"/>
    </row>
    <row r="11" customFormat="false" ht="24.6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0</v>
      </c>
      <c r="H11" s="11" t="n">
        <v>36000</v>
      </c>
      <c r="I11" s="18" t="s">
        <v>38</v>
      </c>
      <c r="J11" s="18" t="s">
        <v>39</v>
      </c>
      <c r="K11" s="18" t="s">
        <v>40</v>
      </c>
      <c r="L11" s="11" t="n">
        <v>227000</v>
      </c>
      <c r="M11" s="11" t="n">
        <v>227000</v>
      </c>
      <c r="N11" s="22" t="s">
        <v>41</v>
      </c>
      <c r="O11" s="18" t="s">
        <v>42</v>
      </c>
      <c r="P11" s="13" t="s">
        <v>51</v>
      </c>
      <c r="Q11" s="20" t="n">
        <v>243165</v>
      </c>
      <c r="R11" s="21" t="n">
        <v>243168</v>
      </c>
    </row>
    <row r="12" customFormat="false" ht="24.6" hidden="false" customHeight="false" outlineLevel="0" collapsed="false">
      <c r="H12" s="11"/>
      <c r="N12" s="17"/>
      <c r="P12" s="13"/>
    </row>
    <row r="13" customFormat="false" ht="24.6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23" t="s">
        <v>52</v>
      </c>
      <c r="H13" s="11" t="n">
        <v>36000</v>
      </c>
      <c r="I13" s="18" t="s">
        <v>38</v>
      </c>
      <c r="J13" s="18" t="s">
        <v>39</v>
      </c>
      <c r="K13" s="18" t="s">
        <v>40</v>
      </c>
      <c r="L13" s="11" t="n">
        <v>36000</v>
      </c>
      <c r="M13" s="11" t="n">
        <v>36000</v>
      </c>
      <c r="N13" s="22" t="s">
        <v>41</v>
      </c>
      <c r="O13" s="18" t="s">
        <v>42</v>
      </c>
      <c r="P13" s="13" t="s">
        <v>53</v>
      </c>
      <c r="Q13" s="20" t="n">
        <v>243165</v>
      </c>
      <c r="R13" s="21" t="n">
        <v>243168</v>
      </c>
    </row>
    <row r="14" customFormat="false" ht="24.6" hidden="false" customHeight="false" outlineLevel="0" collapsed="false">
      <c r="H14" s="11"/>
      <c r="N14" s="17"/>
      <c r="P14" s="13"/>
    </row>
    <row r="15" customFormat="false" ht="24.6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4</v>
      </c>
      <c r="H15" s="11" t="n">
        <v>3000</v>
      </c>
      <c r="I15" s="18" t="s">
        <v>38</v>
      </c>
      <c r="J15" s="18" t="s">
        <v>39</v>
      </c>
      <c r="K15" s="18" t="s">
        <v>40</v>
      </c>
      <c r="L15" s="11" t="n">
        <v>3000</v>
      </c>
      <c r="M15" s="11" t="n">
        <v>3000</v>
      </c>
      <c r="N15" s="22" t="s">
        <v>55</v>
      </c>
      <c r="O15" s="18" t="s">
        <v>56</v>
      </c>
      <c r="P15" s="13" t="s">
        <v>57</v>
      </c>
      <c r="Q15" s="20" t="n">
        <v>243179</v>
      </c>
      <c r="R15" s="21" t="n">
        <v>243182</v>
      </c>
    </row>
    <row r="16" customFormat="false" ht="24.6" hidden="false" customHeight="false" outlineLevel="0" collapsed="false">
      <c r="N16" s="17"/>
      <c r="P16" s="13"/>
    </row>
    <row r="17" customFormat="false" ht="24.6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58</v>
      </c>
      <c r="H17" s="24" t="n">
        <v>2000</v>
      </c>
      <c r="I17" s="18" t="s">
        <v>38</v>
      </c>
      <c r="J17" s="18" t="s">
        <v>39</v>
      </c>
      <c r="K17" s="18" t="s">
        <v>40</v>
      </c>
      <c r="L17" s="11" t="n">
        <v>2000</v>
      </c>
      <c r="M17" s="11" t="n">
        <v>2000</v>
      </c>
      <c r="N17" s="22" t="s">
        <v>41</v>
      </c>
      <c r="O17" s="18" t="s">
        <v>42</v>
      </c>
      <c r="P17" s="13" t="s">
        <v>59</v>
      </c>
      <c r="Q17" s="20" t="n">
        <v>243189</v>
      </c>
      <c r="R17" s="21" t="n">
        <v>243191</v>
      </c>
    </row>
    <row r="18" customFormat="false" ht="24.6" hidden="false" customHeight="false" outlineLevel="0" collapsed="false">
      <c r="N18" s="17"/>
      <c r="P18" s="13"/>
    </row>
    <row r="19" customFormat="false" ht="24.6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60</v>
      </c>
      <c r="H19" s="11" t="n">
        <v>39600</v>
      </c>
      <c r="I19" s="18" t="s">
        <v>38</v>
      </c>
      <c r="J19" s="18" t="s">
        <v>39</v>
      </c>
      <c r="K19" s="18" t="s">
        <v>40</v>
      </c>
      <c r="L19" s="11" t="n">
        <v>39600</v>
      </c>
      <c r="M19" s="11" t="n">
        <v>39600</v>
      </c>
      <c r="N19" s="22" t="s">
        <v>61</v>
      </c>
      <c r="O19" s="18" t="s">
        <v>62</v>
      </c>
      <c r="P19" s="13" t="s">
        <v>63</v>
      </c>
      <c r="Q19" s="20" t="n">
        <v>243161</v>
      </c>
      <c r="R19" s="21" t="n">
        <v>243103</v>
      </c>
    </row>
    <row r="20" customFormat="false" ht="24.6" hidden="false" customHeight="false" outlineLevel="0" collapsed="false">
      <c r="N20" s="17"/>
      <c r="P20" s="13"/>
    </row>
    <row r="21" customFormat="false" ht="24.6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64</v>
      </c>
      <c r="H21" s="11" t="n">
        <v>39600</v>
      </c>
      <c r="I21" s="18" t="s">
        <v>38</v>
      </c>
      <c r="J21" s="18" t="s">
        <v>39</v>
      </c>
      <c r="K21" s="18" t="s">
        <v>40</v>
      </c>
      <c r="L21" s="11" t="n">
        <v>39600</v>
      </c>
      <c r="M21" s="11" t="n">
        <v>39600</v>
      </c>
      <c r="N21" s="22" t="s">
        <v>61</v>
      </c>
      <c r="O21" s="18" t="s">
        <v>62</v>
      </c>
      <c r="P21" s="13" t="s">
        <v>65</v>
      </c>
      <c r="Q21" s="20" t="n">
        <v>243161</v>
      </c>
      <c r="R21" s="21" t="n">
        <v>243103</v>
      </c>
    </row>
    <row r="22" customFormat="false" ht="24.6" hidden="false" customHeight="false" outlineLevel="0" collapsed="false">
      <c r="N22" s="17"/>
      <c r="P22" s="13"/>
    </row>
    <row r="23" customFormat="false" ht="24.6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66</v>
      </c>
      <c r="H23" s="25" t="n">
        <v>8060</v>
      </c>
      <c r="I23" s="18" t="s">
        <v>38</v>
      </c>
      <c r="J23" s="18" t="s">
        <v>39</v>
      </c>
      <c r="K23" s="18" t="s">
        <v>40</v>
      </c>
      <c r="L23" s="26" t="n">
        <v>8060</v>
      </c>
      <c r="M23" s="26" t="n">
        <v>8060</v>
      </c>
      <c r="N23" s="22" t="s">
        <v>67</v>
      </c>
      <c r="O23" s="18" t="s">
        <v>68</v>
      </c>
      <c r="P23" s="13" t="s">
        <v>69</v>
      </c>
      <c r="Q23" s="20" t="s">
        <v>70</v>
      </c>
      <c r="R23" s="21" t="n">
        <v>243210</v>
      </c>
    </row>
    <row r="24" customFormat="false" ht="24.6" hidden="false" customHeight="false" outlineLevel="0" collapsed="false">
      <c r="N24" s="17"/>
      <c r="P24" s="13"/>
    </row>
    <row r="25" customFormat="false" ht="24.6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71</v>
      </c>
      <c r="H25" s="11" t="n">
        <v>18544.65</v>
      </c>
      <c r="I25" s="18" t="s">
        <v>38</v>
      </c>
      <c r="J25" s="18" t="s">
        <v>39</v>
      </c>
      <c r="K25" s="18" t="s">
        <v>40</v>
      </c>
      <c r="L25" s="11" t="n">
        <v>18544.65</v>
      </c>
      <c r="M25" s="11" t="n">
        <v>18544.65</v>
      </c>
      <c r="N25" s="22" t="s">
        <v>72</v>
      </c>
      <c r="O25" s="18" t="s">
        <v>73</v>
      </c>
      <c r="P25" s="13" t="s">
        <v>74</v>
      </c>
      <c r="Q25" s="20" t="s">
        <v>75</v>
      </c>
      <c r="R25" s="21" t="n">
        <v>243217</v>
      </c>
    </row>
    <row r="26" customFormat="false" ht="24.6" hidden="false" customHeight="false" outlineLevel="0" collapsed="false">
      <c r="N26" s="17"/>
      <c r="P26" s="13"/>
    </row>
    <row r="27" customFormat="false" ht="24.6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76</v>
      </c>
      <c r="H27" s="11" t="n">
        <v>5130</v>
      </c>
      <c r="I27" s="18" t="s">
        <v>38</v>
      </c>
      <c r="J27" s="18" t="s">
        <v>39</v>
      </c>
      <c r="K27" s="18" t="s">
        <v>40</v>
      </c>
      <c r="L27" s="11" t="n">
        <v>5130</v>
      </c>
      <c r="M27" s="11" t="n">
        <v>5130</v>
      </c>
      <c r="N27" s="22" t="s">
        <v>77</v>
      </c>
      <c r="O27" s="18" t="s">
        <v>78</v>
      </c>
      <c r="P27" s="13" t="s">
        <v>79</v>
      </c>
      <c r="Q27" s="20" t="n">
        <v>243194</v>
      </c>
      <c r="R27" s="21" t="n">
        <v>243197</v>
      </c>
    </row>
    <row r="28" customFormat="false" ht="24.6" hidden="false" customHeight="false" outlineLevel="0" collapsed="false">
      <c r="N28" s="17"/>
      <c r="P28" s="13"/>
    </row>
    <row r="29" customFormat="false" ht="24.6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80</v>
      </c>
      <c r="H29" s="11" t="n">
        <v>13200</v>
      </c>
      <c r="I29" s="18" t="s">
        <v>38</v>
      </c>
      <c r="J29" s="18" t="s">
        <v>39</v>
      </c>
      <c r="K29" s="18" t="s">
        <v>40</v>
      </c>
      <c r="L29" s="11" t="n">
        <v>13200</v>
      </c>
      <c r="M29" s="11" t="n">
        <v>13200</v>
      </c>
      <c r="N29" s="22" t="s">
        <v>81</v>
      </c>
      <c r="O29" s="18" t="s">
        <v>82</v>
      </c>
      <c r="P29" s="13" t="s">
        <v>69</v>
      </c>
      <c r="Q29" s="20" t="n">
        <v>243201</v>
      </c>
      <c r="R29" s="21" t="n">
        <v>243204</v>
      </c>
    </row>
    <row r="30" customFormat="false" ht="24.6" hidden="false" customHeight="false" outlineLevel="0" collapsed="false">
      <c r="N30" s="17"/>
      <c r="P30" s="13"/>
    </row>
    <row r="31" customFormat="false" ht="24.6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83</v>
      </c>
      <c r="H31" s="27" t="n">
        <v>123418.56</v>
      </c>
      <c r="I31" s="18" t="s">
        <v>38</v>
      </c>
      <c r="J31" s="18" t="s">
        <v>39</v>
      </c>
      <c r="K31" s="18" t="s">
        <v>40</v>
      </c>
      <c r="L31" s="28" t="n">
        <v>123418.56</v>
      </c>
      <c r="M31" s="28" t="n">
        <v>123418.56</v>
      </c>
      <c r="N31" s="22" t="s">
        <v>81</v>
      </c>
      <c r="O31" s="18" t="s">
        <v>84</v>
      </c>
      <c r="P31" s="13" t="s">
        <v>63</v>
      </c>
      <c r="Q31" s="20" t="n">
        <v>243217</v>
      </c>
      <c r="R31" s="21" t="n">
        <v>243222</v>
      </c>
    </row>
    <row r="32" customFormat="false" ht="24.6" hidden="false" customHeight="false" outlineLevel="0" collapsed="false">
      <c r="N32" s="17"/>
      <c r="P32" s="13"/>
    </row>
    <row r="33" s="12" customFormat="true" ht="24.6" hidden="false" customHeight="false" outlineLevel="0" collapsed="false">
      <c r="A33" s="17" t="n">
        <v>2566</v>
      </c>
      <c r="B33" s="29" t="s">
        <v>85</v>
      </c>
      <c r="C33" s="29" t="s">
        <v>33</v>
      </c>
      <c r="D33" s="29" t="s">
        <v>86</v>
      </c>
      <c r="E33" s="29" t="s">
        <v>35</v>
      </c>
      <c r="F33" s="29" t="s">
        <v>36</v>
      </c>
      <c r="G33" s="29" t="s">
        <v>87</v>
      </c>
      <c r="H33" s="30" t="n">
        <v>365416.96</v>
      </c>
      <c r="I33" s="29" t="s">
        <v>88</v>
      </c>
      <c r="J33" s="29" t="s">
        <v>39</v>
      </c>
      <c r="K33" s="29" t="s">
        <v>40</v>
      </c>
      <c r="L33" s="30" t="n">
        <v>365416.96</v>
      </c>
      <c r="M33" s="30" t="n">
        <v>365416.96</v>
      </c>
      <c r="N33" s="22" t="s">
        <v>81</v>
      </c>
      <c r="O33" s="29" t="s">
        <v>84</v>
      </c>
      <c r="P33" s="17" t="s">
        <v>45</v>
      </c>
      <c r="Q33" s="31" t="n">
        <v>243217</v>
      </c>
      <c r="R33" s="31" t="n">
        <v>243222</v>
      </c>
    </row>
    <row r="34" s="12" customFormat="true" ht="24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0"/>
      <c r="M34" s="30"/>
      <c r="N34" s="17"/>
      <c r="O34" s="17"/>
      <c r="P34" s="17"/>
      <c r="Q34" s="17"/>
      <c r="R34" s="17"/>
    </row>
    <row r="35" s="12" customFormat="true" ht="24.6" hidden="false" customHeight="false" outlineLevel="0" collapsed="false">
      <c r="A35" s="17" t="n">
        <v>2566</v>
      </c>
      <c r="B35" s="29" t="s">
        <v>85</v>
      </c>
      <c r="C35" s="29" t="s">
        <v>33</v>
      </c>
      <c r="D35" s="29" t="s">
        <v>86</v>
      </c>
      <c r="E35" s="29" t="s">
        <v>35</v>
      </c>
      <c r="F35" s="29" t="s">
        <v>36</v>
      </c>
      <c r="G35" s="29" t="s">
        <v>89</v>
      </c>
      <c r="H35" s="32" t="n">
        <v>365416.96</v>
      </c>
      <c r="I35" s="29" t="s">
        <v>88</v>
      </c>
      <c r="J35" s="29" t="s">
        <v>39</v>
      </c>
      <c r="K35" s="29" t="s">
        <v>40</v>
      </c>
      <c r="L35" s="33" t="n">
        <v>365416.96</v>
      </c>
      <c r="M35" s="33" t="n">
        <v>365416.96</v>
      </c>
      <c r="N35" s="22" t="s">
        <v>90</v>
      </c>
      <c r="O35" s="29" t="s">
        <v>91</v>
      </c>
      <c r="P35" s="17" t="s">
        <v>63</v>
      </c>
      <c r="Q35" s="31" t="n">
        <v>243210</v>
      </c>
      <c r="R35" s="31" t="n">
        <v>243213</v>
      </c>
    </row>
    <row r="36" s="12" customFormat="true" ht="24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/>
      <c r="M36" s="30"/>
      <c r="N36" s="17"/>
      <c r="O36" s="17"/>
      <c r="P36" s="17"/>
      <c r="Q36" s="17"/>
      <c r="R36" s="17"/>
    </row>
    <row r="37" s="12" customFormat="true" ht="24.6" hidden="false" customHeight="false" outlineLevel="0" collapsed="false">
      <c r="A37" s="17" t="n">
        <v>2566</v>
      </c>
      <c r="B37" s="29" t="s">
        <v>85</v>
      </c>
      <c r="C37" s="29" t="s">
        <v>33</v>
      </c>
      <c r="D37" s="29" t="s">
        <v>86</v>
      </c>
      <c r="E37" s="29" t="s">
        <v>35</v>
      </c>
      <c r="F37" s="29" t="s">
        <v>36</v>
      </c>
      <c r="G37" s="29" t="s">
        <v>92</v>
      </c>
      <c r="H37" s="34" t="n">
        <v>5180</v>
      </c>
      <c r="I37" s="29" t="s">
        <v>88</v>
      </c>
      <c r="J37" s="29" t="s">
        <v>39</v>
      </c>
      <c r="K37" s="29" t="s">
        <v>40</v>
      </c>
      <c r="L37" s="30" t="n">
        <v>5180</v>
      </c>
      <c r="M37" s="30" t="n">
        <v>5180</v>
      </c>
      <c r="N37" s="22" t="s">
        <v>93</v>
      </c>
      <c r="O37" s="29" t="s">
        <v>94</v>
      </c>
      <c r="P37" s="17" t="s">
        <v>95</v>
      </c>
      <c r="Q37" s="31" t="s">
        <v>96</v>
      </c>
      <c r="R37" s="31" t="n">
        <v>243233</v>
      </c>
    </row>
    <row r="38" s="12" customFormat="true" ht="24.6" hidden="false" customHeight="false" outlineLevel="0" collapsed="false">
      <c r="L38" s="35"/>
      <c r="M38" s="35"/>
      <c r="N38" s="17"/>
      <c r="P38" s="13"/>
      <c r="R38" s="13"/>
    </row>
    <row r="39" customFormat="false" ht="24.6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97</v>
      </c>
      <c r="H39" s="11" t="n">
        <v>20000</v>
      </c>
      <c r="I39" s="18" t="s">
        <v>38</v>
      </c>
      <c r="J39" s="18" t="s">
        <v>39</v>
      </c>
      <c r="K39" s="18" t="s">
        <v>40</v>
      </c>
      <c r="L39" s="11" t="n">
        <v>20000</v>
      </c>
      <c r="M39" s="11" t="n">
        <v>20000</v>
      </c>
      <c r="N39" s="22" t="s">
        <v>98</v>
      </c>
      <c r="O39" s="18" t="s">
        <v>99</v>
      </c>
      <c r="P39" s="13" t="s">
        <v>100</v>
      </c>
      <c r="Q39" s="20" t="n">
        <v>243231</v>
      </c>
      <c r="R39" s="21" t="n">
        <v>243234</v>
      </c>
    </row>
    <row r="40" customFormat="false" ht="24.6" hidden="false" customHeight="false" outlineLevel="0" collapsed="false">
      <c r="N40" s="17"/>
      <c r="P40" s="13"/>
    </row>
    <row r="41" customFormat="false" ht="24.6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101</v>
      </c>
      <c r="H41" s="11" t="n">
        <v>25000</v>
      </c>
      <c r="I41" s="18" t="s">
        <v>38</v>
      </c>
      <c r="J41" s="18" t="s">
        <v>39</v>
      </c>
      <c r="K41" s="18" t="s">
        <v>40</v>
      </c>
      <c r="L41" s="11" t="n">
        <v>25000</v>
      </c>
      <c r="M41" s="11" t="n">
        <v>25000</v>
      </c>
      <c r="N41" s="22" t="s">
        <v>102</v>
      </c>
      <c r="O41" s="18" t="s">
        <v>99</v>
      </c>
      <c r="P41" s="13" t="s">
        <v>74</v>
      </c>
      <c r="Q41" s="20" t="s">
        <v>103</v>
      </c>
      <c r="R41" s="21" t="n">
        <v>243234</v>
      </c>
    </row>
    <row r="42" customFormat="false" ht="24.6" hidden="false" customHeight="false" outlineLevel="0" collapsed="false">
      <c r="N42" s="17"/>
      <c r="P42" s="13"/>
    </row>
    <row r="43" customFormat="false" ht="24.6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104</v>
      </c>
      <c r="H43" s="11" t="n">
        <v>58500</v>
      </c>
      <c r="I43" s="18" t="s">
        <v>38</v>
      </c>
      <c r="J43" s="18" t="s">
        <v>39</v>
      </c>
      <c r="K43" s="18" t="s">
        <v>40</v>
      </c>
      <c r="L43" s="11" t="n">
        <v>58500</v>
      </c>
      <c r="M43" s="11" t="n">
        <v>58500</v>
      </c>
      <c r="N43" s="22" t="s">
        <v>98</v>
      </c>
      <c r="O43" s="18" t="s">
        <v>105</v>
      </c>
      <c r="P43" s="13" t="s">
        <v>79</v>
      </c>
      <c r="Q43" s="20" t="n">
        <v>243231</v>
      </c>
      <c r="R43" s="21" t="n">
        <v>243234</v>
      </c>
    </row>
    <row r="44" customFormat="false" ht="24.6" hidden="false" customHeight="false" outlineLevel="0" collapsed="false">
      <c r="N44" s="17"/>
      <c r="P44" s="13"/>
    </row>
    <row r="45" customFormat="false" ht="24.6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106</v>
      </c>
      <c r="H45" s="11" t="n">
        <v>22000</v>
      </c>
      <c r="I45" s="18" t="s">
        <v>38</v>
      </c>
      <c r="J45" s="18" t="s">
        <v>39</v>
      </c>
      <c r="K45" s="18" t="s">
        <v>40</v>
      </c>
      <c r="L45" s="11" t="n">
        <v>22000</v>
      </c>
      <c r="M45" s="11" t="n">
        <v>22000</v>
      </c>
      <c r="N45" s="22" t="s">
        <v>67</v>
      </c>
      <c r="O45" s="18" t="s">
        <v>107</v>
      </c>
      <c r="P45" s="13" t="s">
        <v>69</v>
      </c>
      <c r="Q45" s="20" t="n">
        <v>243236</v>
      </c>
      <c r="R45" s="21" t="n">
        <v>243239</v>
      </c>
    </row>
    <row r="46" customFormat="false" ht="24.6" hidden="false" customHeight="false" outlineLevel="0" collapsed="false">
      <c r="N46" s="17"/>
      <c r="P46" s="13"/>
    </row>
    <row r="47" customFormat="false" ht="24.6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108</v>
      </c>
      <c r="H47" s="11" t="n">
        <v>22000</v>
      </c>
      <c r="I47" s="18" t="s">
        <v>38</v>
      </c>
      <c r="J47" s="18" t="s">
        <v>39</v>
      </c>
      <c r="K47" s="18" t="s">
        <v>40</v>
      </c>
      <c r="L47" s="11" t="n">
        <v>22000</v>
      </c>
      <c r="M47" s="11" t="n">
        <v>22000</v>
      </c>
      <c r="N47" s="22" t="s">
        <v>67</v>
      </c>
      <c r="O47" s="18" t="s">
        <v>107</v>
      </c>
      <c r="P47" s="13" t="s">
        <v>109</v>
      </c>
      <c r="Q47" s="20" t="n">
        <v>243236</v>
      </c>
      <c r="R47" s="21" t="n">
        <v>243239</v>
      </c>
    </row>
    <row r="48" customFormat="false" ht="24.6" hidden="false" customHeight="false" outlineLevel="0" collapsed="false">
      <c r="N48" s="17"/>
      <c r="P48" s="13"/>
    </row>
    <row r="49" customFormat="false" ht="24.6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110</v>
      </c>
      <c r="H49" s="11" t="n">
        <v>22000</v>
      </c>
      <c r="I49" s="18" t="s">
        <v>38</v>
      </c>
      <c r="J49" s="18" t="s">
        <v>39</v>
      </c>
      <c r="K49" s="18" t="s">
        <v>40</v>
      </c>
      <c r="L49" s="11" t="n">
        <v>22000</v>
      </c>
      <c r="M49" s="11" t="n">
        <v>22000</v>
      </c>
      <c r="N49" s="22" t="s">
        <v>67</v>
      </c>
      <c r="O49" s="18" t="s">
        <v>107</v>
      </c>
      <c r="P49" s="13" t="s">
        <v>111</v>
      </c>
      <c r="Q49" s="20" t="n">
        <v>243236</v>
      </c>
      <c r="R49" s="21" t="n">
        <v>243239</v>
      </c>
    </row>
    <row r="50" customFormat="false" ht="24.6" hidden="false" customHeight="false" outlineLevel="0" collapsed="false">
      <c r="N50" s="17"/>
      <c r="P50" s="13"/>
    </row>
    <row r="51" customFormat="false" ht="24.6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112</v>
      </c>
      <c r="H51" s="11" t="n">
        <v>23000</v>
      </c>
      <c r="I51" s="18" t="s">
        <v>38</v>
      </c>
      <c r="J51" s="18" t="s">
        <v>39</v>
      </c>
      <c r="K51" s="18" t="s">
        <v>40</v>
      </c>
      <c r="L51" s="11" t="n">
        <v>23000</v>
      </c>
      <c r="M51" s="11" t="n">
        <v>23000</v>
      </c>
      <c r="N51" s="22" t="s">
        <v>61</v>
      </c>
      <c r="O51" s="18" t="s">
        <v>113</v>
      </c>
      <c r="P51" s="13" t="s">
        <v>114</v>
      </c>
      <c r="Q51" s="20" t="n">
        <v>243244</v>
      </c>
      <c r="R51" s="21" t="n">
        <v>243247</v>
      </c>
    </row>
    <row r="52" customFormat="false" ht="24.6" hidden="false" customHeight="false" outlineLevel="0" collapsed="false">
      <c r="N52" s="17"/>
      <c r="P52" s="13"/>
    </row>
    <row r="53" customFormat="false" ht="24.6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115</v>
      </c>
      <c r="H53" s="11" t="n">
        <v>5700</v>
      </c>
      <c r="I53" s="18" t="s">
        <v>38</v>
      </c>
      <c r="J53" s="18" t="s">
        <v>39</v>
      </c>
      <c r="K53" s="18" t="s">
        <v>40</v>
      </c>
      <c r="L53" s="11" t="n">
        <v>5700</v>
      </c>
      <c r="M53" s="11" t="n">
        <v>5700</v>
      </c>
      <c r="N53" s="22" t="s">
        <v>116</v>
      </c>
      <c r="O53" s="18" t="s">
        <v>94</v>
      </c>
      <c r="P53" s="13" t="s">
        <v>117</v>
      </c>
      <c r="Q53" s="20" t="n">
        <v>243244</v>
      </c>
      <c r="R53" s="21" t="n">
        <v>24502</v>
      </c>
    </row>
    <row r="54" customFormat="false" ht="24.6" hidden="false" customHeight="false" outlineLevel="0" collapsed="false">
      <c r="N54" s="17"/>
      <c r="P54" s="13"/>
    </row>
    <row r="55" customFormat="false" ht="24.6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118</v>
      </c>
      <c r="H55" s="25" t="n">
        <v>4000</v>
      </c>
      <c r="I55" s="18" t="s">
        <v>38</v>
      </c>
      <c r="J55" s="18" t="s">
        <v>39</v>
      </c>
      <c r="K55" s="18" t="s">
        <v>40</v>
      </c>
      <c r="L55" s="36" t="n">
        <v>4000</v>
      </c>
      <c r="M55" s="36" t="n">
        <v>4000</v>
      </c>
      <c r="N55" s="22" t="s">
        <v>67</v>
      </c>
      <c r="O55" s="18" t="s">
        <v>107</v>
      </c>
      <c r="P55" s="13" t="s">
        <v>119</v>
      </c>
      <c r="Q55" s="20" t="n">
        <v>243248</v>
      </c>
      <c r="R55" s="21" t="n">
        <v>243251</v>
      </c>
    </row>
    <row r="56" customFormat="false" ht="24.6" hidden="false" customHeight="false" outlineLevel="0" collapsed="false">
      <c r="N56" s="17"/>
      <c r="P56" s="13"/>
    </row>
    <row r="57" customFormat="false" ht="24.6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118</v>
      </c>
      <c r="H57" s="11" t="n">
        <v>4000</v>
      </c>
      <c r="I57" s="18" t="s">
        <v>38</v>
      </c>
      <c r="J57" s="18" t="s">
        <v>39</v>
      </c>
      <c r="K57" s="18" t="s">
        <v>40</v>
      </c>
      <c r="L57" s="11" t="n">
        <v>4000</v>
      </c>
      <c r="M57" s="11" t="n">
        <v>4000</v>
      </c>
      <c r="N57" s="22" t="s">
        <v>67</v>
      </c>
      <c r="O57" s="18" t="s">
        <v>107</v>
      </c>
      <c r="P57" s="13" t="s">
        <v>120</v>
      </c>
      <c r="Q57" s="20" t="n">
        <v>243248</v>
      </c>
      <c r="R57" s="21" t="n">
        <v>243251</v>
      </c>
    </row>
    <row r="58" customFormat="false" ht="24.6" hidden="false" customHeight="false" outlineLevel="0" collapsed="false">
      <c r="N58" s="17"/>
      <c r="P58" s="13"/>
    </row>
    <row r="59" customFormat="false" ht="24.6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121</v>
      </c>
      <c r="H59" s="11" t="n">
        <v>19130</v>
      </c>
      <c r="I59" s="18" t="s">
        <v>38</v>
      </c>
      <c r="J59" s="18" t="s">
        <v>39</v>
      </c>
      <c r="K59" s="18" t="s">
        <v>40</v>
      </c>
      <c r="L59" s="11" t="n">
        <v>19130</v>
      </c>
      <c r="M59" s="11" t="n">
        <v>19130</v>
      </c>
      <c r="N59" s="22" t="s">
        <v>93</v>
      </c>
      <c r="O59" s="18" t="s">
        <v>122</v>
      </c>
      <c r="P59" s="13" t="s">
        <v>123</v>
      </c>
      <c r="Q59" s="20" t="s">
        <v>124</v>
      </c>
      <c r="R59" s="21" t="s">
        <v>125</v>
      </c>
    </row>
    <row r="60" customFormat="false" ht="24.6" hidden="false" customHeight="false" outlineLevel="0" collapsed="false">
      <c r="N60" s="17"/>
      <c r="P60" s="13"/>
    </row>
    <row r="61" customFormat="false" ht="24.6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126</v>
      </c>
      <c r="H61" s="11" t="n">
        <v>3390</v>
      </c>
      <c r="I61" s="18" t="s">
        <v>38</v>
      </c>
      <c r="J61" s="18" t="s">
        <v>39</v>
      </c>
      <c r="K61" s="18" t="s">
        <v>40</v>
      </c>
      <c r="L61" s="11" t="n">
        <v>3390</v>
      </c>
      <c r="M61" s="11" t="n">
        <v>3390</v>
      </c>
      <c r="N61" s="22" t="s">
        <v>67</v>
      </c>
      <c r="O61" s="18" t="s">
        <v>107</v>
      </c>
      <c r="P61" s="13" t="s">
        <v>109</v>
      </c>
      <c r="Q61" s="20" t="n">
        <v>243223</v>
      </c>
      <c r="R61" s="21" t="s">
        <v>127</v>
      </c>
    </row>
    <row r="62" customFormat="false" ht="24.6" hidden="false" customHeight="false" outlineLevel="0" collapsed="false">
      <c r="N62" s="17"/>
      <c r="P62" s="13"/>
    </row>
    <row r="63" customFormat="false" ht="24.6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128</v>
      </c>
      <c r="H63" s="11" t="n">
        <v>840</v>
      </c>
      <c r="I63" s="18" t="s">
        <v>38</v>
      </c>
      <c r="J63" s="18" t="s">
        <v>39</v>
      </c>
      <c r="K63" s="18" t="s">
        <v>40</v>
      </c>
      <c r="L63" s="11" t="n">
        <v>840</v>
      </c>
      <c r="M63" s="11" t="n">
        <v>840</v>
      </c>
      <c r="N63" s="22" t="s">
        <v>67</v>
      </c>
      <c r="O63" s="18" t="s">
        <v>107</v>
      </c>
      <c r="P63" s="13" t="s">
        <v>129</v>
      </c>
      <c r="Q63" s="20" t="n">
        <v>243229</v>
      </c>
      <c r="R63" s="21" t="n">
        <v>243231</v>
      </c>
    </row>
    <row r="64" customFormat="false" ht="24.6" hidden="false" customHeight="false" outlineLevel="0" collapsed="false">
      <c r="N64" s="17"/>
      <c r="P64" s="13"/>
    </row>
    <row r="65" customFormat="false" ht="24.6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130</v>
      </c>
      <c r="H65" s="11" t="n">
        <v>3000</v>
      </c>
      <c r="I65" s="18" t="s">
        <v>38</v>
      </c>
      <c r="J65" s="18" t="s">
        <v>39</v>
      </c>
      <c r="K65" s="18" t="s">
        <v>40</v>
      </c>
      <c r="L65" s="11" t="n">
        <v>3000</v>
      </c>
      <c r="M65" s="11" t="n">
        <v>3000</v>
      </c>
      <c r="N65" s="22" t="s">
        <v>116</v>
      </c>
      <c r="O65" s="18" t="s">
        <v>131</v>
      </c>
      <c r="P65" s="13" t="s">
        <v>132</v>
      </c>
      <c r="Q65" s="20" t="s">
        <v>133</v>
      </c>
      <c r="R65" s="21" t="s">
        <v>134</v>
      </c>
    </row>
    <row r="66" customFormat="false" ht="24.6" hidden="false" customHeight="false" outlineLevel="0" collapsed="false">
      <c r="N66" s="17"/>
      <c r="P66" s="13"/>
    </row>
    <row r="67" customFormat="false" ht="24.6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135</v>
      </c>
      <c r="H67" s="11" t="n">
        <v>296000</v>
      </c>
      <c r="I67" s="18" t="s">
        <v>38</v>
      </c>
      <c r="J67" s="18" t="s">
        <v>39</v>
      </c>
      <c r="K67" s="18" t="s">
        <v>40</v>
      </c>
      <c r="L67" s="11" t="n">
        <v>296000</v>
      </c>
      <c r="M67" s="11" t="n">
        <v>296000</v>
      </c>
      <c r="N67" s="22" t="s">
        <v>136</v>
      </c>
      <c r="O67" s="18" t="s">
        <v>137</v>
      </c>
      <c r="P67" s="13" t="s">
        <v>138</v>
      </c>
      <c r="Q67" s="20" t="n">
        <v>243224</v>
      </c>
      <c r="R67" s="21" t="n">
        <v>243227</v>
      </c>
    </row>
    <row r="68" customFormat="false" ht="24.6" hidden="false" customHeight="false" outlineLevel="0" collapsed="false">
      <c r="H68" s="11"/>
      <c r="N68" s="17"/>
      <c r="O68" s="11" t="n">
        <v>243000</v>
      </c>
      <c r="P68" s="13"/>
    </row>
    <row r="69" customFormat="false" ht="24.6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139</v>
      </c>
      <c r="H69" s="11" t="n">
        <v>94000</v>
      </c>
      <c r="I69" s="18" t="s">
        <v>38</v>
      </c>
      <c r="J69" s="18" t="s">
        <v>39</v>
      </c>
      <c r="K69" s="18" t="s">
        <v>40</v>
      </c>
      <c r="L69" s="11" t="n">
        <v>94000</v>
      </c>
      <c r="M69" s="11" t="n">
        <v>94000</v>
      </c>
      <c r="N69" s="22" t="s">
        <v>136</v>
      </c>
      <c r="O69" s="18" t="s">
        <v>137</v>
      </c>
      <c r="P69" s="13" t="s">
        <v>140</v>
      </c>
      <c r="Q69" s="20" t="n">
        <v>243224</v>
      </c>
      <c r="R69" s="21" t="n">
        <v>243227</v>
      </c>
    </row>
    <row r="70" customFormat="false" ht="24.6" hidden="false" customHeight="false" outlineLevel="0" collapsed="false">
      <c r="N70" s="17"/>
      <c r="P70" s="13"/>
    </row>
    <row r="71" customFormat="false" ht="24.6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23" t="s">
        <v>141</v>
      </c>
      <c r="H71" s="11" t="n">
        <v>89000</v>
      </c>
      <c r="I71" s="18" t="s">
        <v>38</v>
      </c>
      <c r="J71" s="18" t="s">
        <v>39</v>
      </c>
      <c r="K71" s="18" t="s">
        <v>40</v>
      </c>
      <c r="L71" s="11" t="n">
        <v>89000</v>
      </c>
      <c r="M71" s="11" t="n">
        <v>89000</v>
      </c>
      <c r="N71" s="22" t="s">
        <v>136</v>
      </c>
      <c r="O71" s="18" t="s">
        <v>137</v>
      </c>
      <c r="P71" s="13" t="s">
        <v>142</v>
      </c>
      <c r="Q71" s="20" t="n">
        <v>243224</v>
      </c>
      <c r="R71" s="21" t="n">
        <v>243227</v>
      </c>
    </row>
    <row r="72" customFormat="false" ht="24.6" hidden="false" customHeight="false" outlineLevel="0" collapsed="false">
      <c r="N72" s="17"/>
      <c r="P72" s="13"/>
    </row>
    <row r="73" customFormat="false" ht="24.6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143</v>
      </c>
      <c r="H73" s="11" t="n">
        <v>94500</v>
      </c>
      <c r="I73" s="18" t="s">
        <v>38</v>
      </c>
      <c r="J73" s="18" t="s">
        <v>39</v>
      </c>
      <c r="K73" s="18" t="s">
        <v>40</v>
      </c>
      <c r="L73" s="11" t="n">
        <v>94500</v>
      </c>
      <c r="M73" s="11" t="n">
        <v>94500</v>
      </c>
      <c r="N73" s="22" t="s">
        <v>81</v>
      </c>
      <c r="O73" s="18" t="s">
        <v>84</v>
      </c>
      <c r="P73" s="13" t="s">
        <v>144</v>
      </c>
      <c r="Q73" s="20" t="n">
        <v>243250</v>
      </c>
      <c r="R73" s="21" t="n">
        <v>243252</v>
      </c>
    </row>
    <row r="74" customFormat="false" ht="24.6" hidden="false" customHeight="false" outlineLevel="0" collapsed="false">
      <c r="N74" s="17"/>
      <c r="P74" s="13"/>
    </row>
    <row r="75" customFormat="false" ht="24.6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145</v>
      </c>
      <c r="H75" s="11" t="n">
        <v>73875</v>
      </c>
      <c r="I75" s="18" t="s">
        <v>38</v>
      </c>
      <c r="J75" s="18" t="s">
        <v>39</v>
      </c>
      <c r="K75" s="18" t="s">
        <v>40</v>
      </c>
      <c r="L75" s="11" t="n">
        <v>73875</v>
      </c>
      <c r="M75" s="11" t="n">
        <v>73875</v>
      </c>
      <c r="N75" s="22" t="s">
        <v>146</v>
      </c>
      <c r="O75" s="18" t="s">
        <v>147</v>
      </c>
      <c r="P75" s="13" t="s">
        <v>148</v>
      </c>
      <c r="Q75" s="20" t="n">
        <v>243257</v>
      </c>
      <c r="R75" s="21" t="n">
        <v>243260</v>
      </c>
    </row>
    <row r="76" customFormat="false" ht="24.6" hidden="false" customHeight="false" outlineLevel="0" collapsed="false">
      <c r="N76" s="17"/>
      <c r="P76" s="13"/>
    </row>
    <row r="77" customFormat="false" ht="24.6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149</v>
      </c>
      <c r="H77" s="11" t="n">
        <v>50000</v>
      </c>
      <c r="I77" s="18" t="s">
        <v>38</v>
      </c>
      <c r="J77" s="18" t="s">
        <v>39</v>
      </c>
      <c r="K77" s="18" t="s">
        <v>40</v>
      </c>
      <c r="L77" s="11" t="n">
        <v>50000</v>
      </c>
      <c r="M77" s="11" t="n">
        <v>50000</v>
      </c>
      <c r="N77" s="22" t="s">
        <v>77</v>
      </c>
      <c r="O77" s="18" t="s">
        <v>150</v>
      </c>
      <c r="P77" s="13" t="s">
        <v>151</v>
      </c>
      <c r="Q77" s="20" t="n">
        <v>243257</v>
      </c>
      <c r="R77" s="21" t="n">
        <v>243260</v>
      </c>
    </row>
    <row r="78" customFormat="false" ht="24.6" hidden="false" customHeight="false" outlineLevel="0" collapsed="false">
      <c r="N78" s="17"/>
      <c r="P78" s="13"/>
    </row>
    <row r="79" customFormat="false" ht="24.6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152</v>
      </c>
      <c r="H79" s="11" t="n">
        <v>60000</v>
      </c>
      <c r="I79" s="18" t="s">
        <v>38</v>
      </c>
      <c r="J79" s="18" t="s">
        <v>39</v>
      </c>
      <c r="K79" s="18" t="s">
        <v>40</v>
      </c>
      <c r="L79" s="11" t="n">
        <v>60000</v>
      </c>
      <c r="M79" s="11" t="n">
        <v>60000</v>
      </c>
      <c r="N79" s="22" t="s">
        <v>116</v>
      </c>
      <c r="O79" s="18" t="s">
        <v>153</v>
      </c>
      <c r="P79" s="13" t="s">
        <v>154</v>
      </c>
      <c r="Q79" s="20" t="s">
        <v>155</v>
      </c>
      <c r="R79" s="21" t="s">
        <v>156</v>
      </c>
    </row>
    <row r="80" customFormat="false" ht="24.6" hidden="false" customHeight="false" outlineLevel="0" collapsed="false">
      <c r="N80" s="17"/>
      <c r="P80" s="13"/>
    </row>
    <row r="81" customFormat="false" ht="24.6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57</v>
      </c>
      <c r="H81" s="11" t="n">
        <v>3000</v>
      </c>
      <c r="I81" s="18" t="s">
        <v>38</v>
      </c>
      <c r="J81" s="18" t="s">
        <v>39</v>
      </c>
      <c r="K81" s="18" t="s">
        <v>40</v>
      </c>
      <c r="L81" s="11" t="n">
        <v>3000</v>
      </c>
      <c r="M81" s="11" t="n">
        <v>3000</v>
      </c>
      <c r="N81" s="22" t="s">
        <v>146</v>
      </c>
      <c r="O81" s="18" t="s">
        <v>158</v>
      </c>
      <c r="P81" s="13" t="s">
        <v>159</v>
      </c>
      <c r="Q81" s="20" t="n">
        <v>24267</v>
      </c>
      <c r="R81" s="21" t="n">
        <v>24270</v>
      </c>
    </row>
    <row r="82" customFormat="false" ht="24.6" hidden="false" customHeight="false" outlineLevel="0" collapsed="false">
      <c r="N82" s="17"/>
      <c r="P82" s="13"/>
    </row>
    <row r="83" customFormat="false" ht="24.6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60</v>
      </c>
      <c r="H83" s="11" t="n">
        <v>3140</v>
      </c>
      <c r="I83" s="18" t="s">
        <v>38</v>
      </c>
      <c r="J83" s="18" t="s">
        <v>39</v>
      </c>
      <c r="K83" s="18" t="s">
        <v>40</v>
      </c>
      <c r="L83" s="11" t="n">
        <v>3140</v>
      </c>
      <c r="M83" s="11" t="n">
        <v>3140</v>
      </c>
      <c r="N83" s="22" t="s">
        <v>146</v>
      </c>
      <c r="O83" s="18" t="s">
        <v>158</v>
      </c>
      <c r="P83" s="13" t="s">
        <v>161</v>
      </c>
      <c r="Q83" s="20" t="n">
        <v>243276</v>
      </c>
      <c r="R83" s="21" t="n">
        <v>243279</v>
      </c>
    </row>
    <row r="84" customFormat="false" ht="24.6" hidden="false" customHeight="false" outlineLevel="0" collapsed="false">
      <c r="N84" s="17"/>
      <c r="P84" s="13"/>
    </row>
    <row r="85" customFormat="false" ht="24.6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62</v>
      </c>
      <c r="H85" s="11" t="n">
        <v>72800</v>
      </c>
      <c r="I85" s="18" t="s">
        <v>38</v>
      </c>
      <c r="J85" s="18" t="s">
        <v>39</v>
      </c>
      <c r="K85" s="18" t="s">
        <v>40</v>
      </c>
      <c r="L85" s="11" t="n">
        <v>72800</v>
      </c>
      <c r="M85" s="11" t="n">
        <v>72800</v>
      </c>
      <c r="N85" s="22" t="s">
        <v>93</v>
      </c>
      <c r="O85" s="18" t="s">
        <v>163</v>
      </c>
      <c r="P85" s="13" t="s">
        <v>164</v>
      </c>
      <c r="Q85" s="20" t="n">
        <v>243276</v>
      </c>
      <c r="R85" s="21" t="n">
        <v>243279</v>
      </c>
    </row>
    <row r="86" customFormat="false" ht="24.6" hidden="false" customHeight="false" outlineLevel="0" collapsed="false">
      <c r="N86" s="17"/>
      <c r="P86" s="13"/>
    </row>
    <row r="87" customFormat="false" ht="24.6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165</v>
      </c>
      <c r="H87" s="11" t="n">
        <v>1600</v>
      </c>
      <c r="I87" s="18" t="s">
        <v>38</v>
      </c>
      <c r="J87" s="18" t="s">
        <v>39</v>
      </c>
      <c r="K87" s="18" t="s">
        <v>40</v>
      </c>
      <c r="L87" s="11" t="n">
        <v>1600</v>
      </c>
      <c r="M87" s="11" t="n">
        <v>1600</v>
      </c>
      <c r="N87" s="22" t="s">
        <v>116</v>
      </c>
      <c r="O87" s="18" t="s">
        <v>166</v>
      </c>
      <c r="P87" s="13" t="s">
        <v>167</v>
      </c>
      <c r="Q87" s="20" t="s">
        <v>168</v>
      </c>
      <c r="R87" s="37" t="s">
        <v>169</v>
      </c>
    </row>
    <row r="88" customFormat="false" ht="24.6" hidden="false" customHeight="false" outlineLevel="0" collapsed="false">
      <c r="N88" s="17"/>
      <c r="P88" s="13"/>
    </row>
    <row r="89" customFormat="false" ht="24.6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70</v>
      </c>
      <c r="H89" s="11" t="n">
        <v>420190.92</v>
      </c>
      <c r="I89" s="18" t="s">
        <v>38</v>
      </c>
      <c r="J89" s="18" t="s">
        <v>39</v>
      </c>
      <c r="K89" s="18" t="s">
        <v>40</v>
      </c>
      <c r="L89" s="11" t="n">
        <v>420190.92</v>
      </c>
      <c r="M89" s="11" t="n">
        <v>420190.92</v>
      </c>
      <c r="N89" s="22" t="s">
        <v>90</v>
      </c>
      <c r="O89" s="18" t="s">
        <v>171</v>
      </c>
      <c r="P89" s="13" t="s">
        <v>65</v>
      </c>
      <c r="Q89" s="20" t="n">
        <v>243283</v>
      </c>
      <c r="R89" s="21" t="n">
        <v>243287</v>
      </c>
    </row>
    <row r="90" customFormat="false" ht="24.6" hidden="false" customHeight="false" outlineLevel="0" collapsed="false">
      <c r="N90" s="17"/>
      <c r="P90" s="13"/>
    </row>
    <row r="91" customFormat="false" ht="24.6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172</v>
      </c>
      <c r="H91" s="11" t="n">
        <v>48960</v>
      </c>
      <c r="I91" s="18" t="s">
        <v>38</v>
      </c>
      <c r="J91" s="18" t="s">
        <v>39</v>
      </c>
      <c r="K91" s="18" t="s">
        <v>40</v>
      </c>
      <c r="L91" s="11" t="n">
        <v>48960</v>
      </c>
      <c r="M91" s="11" t="n">
        <v>48960</v>
      </c>
      <c r="N91" s="22" t="s">
        <v>173</v>
      </c>
      <c r="O91" s="18" t="s">
        <v>174</v>
      </c>
      <c r="P91" s="13" t="s">
        <v>63</v>
      </c>
      <c r="Q91" s="20" t="n">
        <v>243280</v>
      </c>
      <c r="R91" s="21" t="n">
        <v>243283</v>
      </c>
    </row>
    <row r="92" customFormat="false" ht="24.6" hidden="false" customHeight="false" outlineLevel="0" collapsed="false">
      <c r="N92" s="17"/>
      <c r="P92" s="13"/>
    </row>
    <row r="93" customFormat="false" ht="24.6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175</v>
      </c>
      <c r="H93" s="11" t="n">
        <v>9600</v>
      </c>
      <c r="I93" s="18" t="s">
        <v>38</v>
      </c>
      <c r="J93" s="18" t="s">
        <v>39</v>
      </c>
      <c r="K93" s="18" t="s">
        <v>40</v>
      </c>
      <c r="L93" s="11" t="n">
        <v>9600</v>
      </c>
      <c r="M93" s="11" t="n">
        <v>9600</v>
      </c>
      <c r="N93" s="22" t="s">
        <v>72</v>
      </c>
      <c r="O93" s="18" t="s">
        <v>176</v>
      </c>
      <c r="P93" s="13" t="s">
        <v>167</v>
      </c>
      <c r="Q93" s="20" t="s">
        <v>177</v>
      </c>
      <c r="R93" s="21" t="s">
        <v>178</v>
      </c>
    </row>
    <row r="94" customFormat="false" ht="24.6" hidden="false" customHeight="false" outlineLevel="0" collapsed="false">
      <c r="N94" s="17"/>
      <c r="P94" s="13"/>
    </row>
    <row r="95" customFormat="false" ht="24.6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79</v>
      </c>
      <c r="H95" s="11" t="n">
        <v>4905</v>
      </c>
      <c r="I95" s="18" t="s">
        <v>38</v>
      </c>
      <c r="J95" s="18" t="s">
        <v>39</v>
      </c>
      <c r="K95" s="18" t="s">
        <v>40</v>
      </c>
      <c r="L95" s="11" t="n">
        <v>4905</v>
      </c>
      <c r="M95" s="11" t="n">
        <v>4905</v>
      </c>
      <c r="N95" s="22" t="s">
        <v>67</v>
      </c>
      <c r="O95" s="18" t="s">
        <v>107</v>
      </c>
      <c r="P95" s="13" t="s">
        <v>180</v>
      </c>
      <c r="Q95" s="20" t="n">
        <v>243294</v>
      </c>
      <c r="R95" s="21" t="n">
        <v>243297</v>
      </c>
    </row>
    <row r="96" customFormat="false" ht="24.6" hidden="false" customHeight="false" outlineLevel="0" collapsed="false">
      <c r="N96" s="17"/>
      <c r="P96" s="13"/>
    </row>
    <row r="97" customFormat="false" ht="24.6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181</v>
      </c>
      <c r="H97" s="11" t="n">
        <v>5840</v>
      </c>
      <c r="I97" s="18" t="s">
        <v>38</v>
      </c>
      <c r="J97" s="18" t="s">
        <v>39</v>
      </c>
      <c r="K97" s="18" t="s">
        <v>40</v>
      </c>
      <c r="L97" s="11" t="n">
        <v>5840</v>
      </c>
      <c r="M97" s="11" t="n">
        <v>5840</v>
      </c>
      <c r="N97" s="22" t="s">
        <v>116</v>
      </c>
      <c r="O97" s="18" t="s">
        <v>182</v>
      </c>
      <c r="P97" s="13" t="s">
        <v>183</v>
      </c>
      <c r="Q97" s="20" t="n">
        <v>243301</v>
      </c>
      <c r="R97" s="21" t="n">
        <v>243304</v>
      </c>
    </row>
    <row r="98" customFormat="false" ht="24.6" hidden="false" customHeight="false" outlineLevel="0" collapsed="false">
      <c r="N98" s="17"/>
      <c r="P98" s="13"/>
    </row>
    <row r="99" customFormat="false" ht="24.6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184</v>
      </c>
      <c r="H99" s="11" t="n">
        <v>398000</v>
      </c>
      <c r="I99" s="18" t="s">
        <v>38</v>
      </c>
      <c r="J99" s="18" t="s">
        <v>39</v>
      </c>
      <c r="K99" s="18" t="s">
        <v>40</v>
      </c>
      <c r="L99" s="11" t="n">
        <v>398000</v>
      </c>
      <c r="M99" s="11" t="n">
        <v>398000</v>
      </c>
      <c r="N99" s="22" t="s">
        <v>98</v>
      </c>
      <c r="O99" s="18" t="s">
        <v>185</v>
      </c>
      <c r="P99" s="13" t="s">
        <v>186</v>
      </c>
      <c r="Q99" s="20" t="n">
        <v>243285</v>
      </c>
      <c r="R99" s="21" t="n">
        <v>243299</v>
      </c>
    </row>
    <row r="100" customFormat="false" ht="24.6" hidden="false" customHeight="false" outlineLevel="0" collapsed="false">
      <c r="N100" s="17"/>
      <c r="P100" s="13"/>
    </row>
    <row r="101" customFormat="false" ht="24.6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187</v>
      </c>
      <c r="H101" s="11" t="n">
        <v>1910000</v>
      </c>
      <c r="I101" s="18" t="s">
        <v>38</v>
      </c>
      <c r="J101" s="18" t="s">
        <v>39</v>
      </c>
      <c r="K101" s="38" t="s">
        <v>188</v>
      </c>
      <c r="L101" s="11" t="n">
        <v>1910000</v>
      </c>
      <c r="M101" s="11" t="n">
        <v>1910000</v>
      </c>
      <c r="N101" s="22" t="s">
        <v>189</v>
      </c>
      <c r="O101" s="18" t="s">
        <v>190</v>
      </c>
      <c r="P101" s="13" t="s">
        <v>191</v>
      </c>
      <c r="Q101" s="20" t="n">
        <v>243286</v>
      </c>
      <c r="R101" s="21" t="n">
        <v>243381</v>
      </c>
    </row>
    <row r="102" customFormat="false" ht="24.6" hidden="false" customHeight="false" outlineLevel="0" collapsed="false">
      <c r="N102" s="17"/>
      <c r="P102" s="13"/>
    </row>
    <row r="103" customFormat="false" ht="24.6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92</v>
      </c>
      <c r="H103" s="11" t="n">
        <v>9401</v>
      </c>
      <c r="I103" s="18" t="s">
        <v>38</v>
      </c>
      <c r="J103" s="18" t="s">
        <v>39</v>
      </c>
      <c r="K103" s="18" t="s">
        <v>40</v>
      </c>
      <c r="L103" s="11" t="n">
        <v>9401</v>
      </c>
      <c r="M103" s="11" t="n">
        <v>9401</v>
      </c>
      <c r="N103" s="22" t="s">
        <v>116</v>
      </c>
      <c r="O103" s="18" t="s">
        <v>56</v>
      </c>
      <c r="P103" s="13" t="s">
        <v>193</v>
      </c>
      <c r="Q103" s="20" t="s">
        <v>194</v>
      </c>
      <c r="R103" s="21" t="s">
        <v>195</v>
      </c>
    </row>
    <row r="104" customFormat="false" ht="24.6" hidden="false" customHeight="false" outlineLevel="0" collapsed="false">
      <c r="N104" s="17"/>
      <c r="P104" s="13"/>
    </row>
    <row r="105" customFormat="false" ht="24.6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196</v>
      </c>
      <c r="H105" s="11" t="n">
        <v>2000</v>
      </c>
      <c r="I105" s="18" t="s">
        <v>38</v>
      </c>
      <c r="J105" s="18" t="s">
        <v>39</v>
      </c>
      <c r="K105" s="18" t="s">
        <v>40</v>
      </c>
      <c r="L105" s="11" t="n">
        <v>2000</v>
      </c>
      <c r="M105" s="11" t="n">
        <v>2000</v>
      </c>
      <c r="N105" s="22" t="s">
        <v>146</v>
      </c>
      <c r="O105" s="18" t="s">
        <v>42</v>
      </c>
      <c r="P105" s="13" t="s">
        <v>197</v>
      </c>
      <c r="Q105" s="20" t="s">
        <v>198</v>
      </c>
      <c r="R105" s="21" t="s">
        <v>199</v>
      </c>
    </row>
    <row r="106" customFormat="false" ht="24.6" hidden="false" customHeight="false" outlineLevel="0" collapsed="false">
      <c r="N106" s="17"/>
      <c r="P106" s="13"/>
    </row>
    <row r="107" customFormat="false" ht="24.6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200</v>
      </c>
      <c r="H107" s="11" t="n">
        <v>30910</v>
      </c>
      <c r="I107" s="18" t="s">
        <v>38</v>
      </c>
      <c r="J107" s="18" t="s">
        <v>39</v>
      </c>
      <c r="K107" s="18" t="s">
        <v>40</v>
      </c>
      <c r="L107" s="11" t="n">
        <v>30910</v>
      </c>
      <c r="M107" s="11" t="n">
        <v>30910</v>
      </c>
      <c r="N107" s="22" t="s">
        <v>67</v>
      </c>
      <c r="O107" s="18" t="s">
        <v>107</v>
      </c>
      <c r="P107" s="13" t="s">
        <v>201</v>
      </c>
      <c r="Q107" s="20" t="n">
        <v>243325</v>
      </c>
      <c r="R107" s="21" t="n">
        <v>243328</v>
      </c>
    </row>
    <row r="108" customFormat="false" ht="24.6" hidden="false" customHeight="false" outlineLevel="0" collapsed="false">
      <c r="N108" s="17"/>
      <c r="P108" s="13"/>
    </row>
    <row r="109" customFormat="false" ht="24.6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202</v>
      </c>
      <c r="H109" s="11" t="n">
        <v>23500</v>
      </c>
      <c r="I109" s="18" t="s">
        <v>38</v>
      </c>
      <c r="J109" s="18" t="s">
        <v>39</v>
      </c>
      <c r="K109" s="18" t="s">
        <v>40</v>
      </c>
      <c r="L109" s="11" t="n">
        <v>23500</v>
      </c>
      <c r="M109" s="11" t="n">
        <v>23500</v>
      </c>
      <c r="N109" s="22" t="s">
        <v>146</v>
      </c>
      <c r="O109" s="18" t="s">
        <v>203</v>
      </c>
      <c r="P109" s="21" t="s">
        <v>204</v>
      </c>
      <c r="Q109" s="20" t="n">
        <v>243327</v>
      </c>
      <c r="R109" s="21" t="n">
        <v>243330</v>
      </c>
    </row>
    <row r="110" customFormat="false" ht="24.6" hidden="false" customHeight="false" outlineLevel="0" collapsed="false">
      <c r="N110" s="17"/>
      <c r="P110" s="13"/>
    </row>
    <row r="111" customFormat="false" ht="24.6" hidden="false" customHeight="false" outlineLevel="0" collapsed="false">
      <c r="A111" s="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205</v>
      </c>
      <c r="H111" s="11" t="n">
        <v>22500</v>
      </c>
      <c r="I111" s="18" t="s">
        <v>38</v>
      </c>
      <c r="J111" s="18" t="s">
        <v>39</v>
      </c>
      <c r="K111" s="18" t="s">
        <v>40</v>
      </c>
      <c r="L111" s="11" t="n">
        <v>22500</v>
      </c>
      <c r="M111" s="11" t="n">
        <v>22500</v>
      </c>
      <c r="N111" s="22" t="s">
        <v>146</v>
      </c>
      <c r="O111" s="18" t="s">
        <v>203</v>
      </c>
      <c r="P111" s="13" t="s">
        <v>206</v>
      </c>
      <c r="Q111" s="20" t="n">
        <v>243327</v>
      </c>
      <c r="R111" s="21" t="n">
        <v>243330</v>
      </c>
    </row>
    <row r="112" customFormat="false" ht="24.6" hidden="false" customHeight="false" outlineLevel="0" collapsed="false">
      <c r="N112" s="17"/>
      <c r="P112" s="13"/>
    </row>
    <row r="113" customFormat="false" ht="24.6" hidden="false" customHeight="false" outlineLevel="0" collapsed="false">
      <c r="A113" s="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205</v>
      </c>
      <c r="H113" s="11" t="n">
        <v>22500</v>
      </c>
      <c r="I113" s="18" t="s">
        <v>207</v>
      </c>
      <c r="J113" s="18" t="s">
        <v>39</v>
      </c>
      <c r="K113" s="18" t="s">
        <v>40</v>
      </c>
      <c r="L113" s="11" t="n">
        <v>22500</v>
      </c>
      <c r="M113" s="11" t="n">
        <v>22500</v>
      </c>
      <c r="N113" s="22" t="s">
        <v>146</v>
      </c>
      <c r="O113" s="18" t="s">
        <v>203</v>
      </c>
      <c r="P113" s="13" t="s">
        <v>208</v>
      </c>
      <c r="Q113" s="20" t="n">
        <v>243327</v>
      </c>
      <c r="R113" s="21" t="n">
        <v>243330</v>
      </c>
    </row>
    <row r="114" customFormat="false" ht="24.6" hidden="false" customHeight="false" outlineLevel="0" collapsed="false">
      <c r="N114" s="17"/>
      <c r="P114" s="13"/>
    </row>
    <row r="115" customFormat="false" ht="24.6" hidden="false" customHeight="false" outlineLevel="0" collapsed="false">
      <c r="A115" s="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205</v>
      </c>
      <c r="H115" s="11" t="n">
        <v>22500</v>
      </c>
      <c r="I115" s="18" t="s">
        <v>207</v>
      </c>
      <c r="J115" s="18" t="s">
        <v>39</v>
      </c>
      <c r="K115" s="18" t="s">
        <v>40</v>
      </c>
      <c r="L115" s="11" t="n">
        <v>22500</v>
      </c>
      <c r="M115" s="11" t="n">
        <v>22500</v>
      </c>
      <c r="N115" s="22" t="s">
        <v>146</v>
      </c>
      <c r="O115" s="18" t="s">
        <v>203</v>
      </c>
      <c r="P115" s="13" t="s">
        <v>209</v>
      </c>
      <c r="Q115" s="20" t="n">
        <v>24334</v>
      </c>
      <c r="R115" s="21" t="n">
        <v>24337</v>
      </c>
    </row>
    <row r="116" customFormat="false" ht="24.6" hidden="false" customHeight="false" outlineLevel="0" collapsed="false">
      <c r="N116" s="17"/>
      <c r="P116" s="13"/>
    </row>
    <row r="117" customFormat="false" ht="24.6" hidden="false" customHeight="false" outlineLevel="0" collapsed="false">
      <c r="A117" s="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210</v>
      </c>
      <c r="H117" s="11" t="n">
        <v>11880</v>
      </c>
      <c r="I117" s="18" t="s">
        <v>211</v>
      </c>
      <c r="J117" s="18" t="s">
        <v>39</v>
      </c>
      <c r="K117" s="18" t="s">
        <v>40</v>
      </c>
      <c r="L117" s="11" t="n">
        <v>11880</v>
      </c>
      <c r="M117" s="11" t="n">
        <v>11880</v>
      </c>
      <c r="N117" s="22" t="s">
        <v>61</v>
      </c>
      <c r="O117" s="18" t="s">
        <v>203</v>
      </c>
      <c r="P117" s="13" t="s">
        <v>212</v>
      </c>
      <c r="Q117" s="20" t="n">
        <v>24337</v>
      </c>
      <c r="R117" s="21" t="n">
        <v>24377</v>
      </c>
    </row>
    <row r="118" customFormat="false" ht="24.6" hidden="false" customHeight="false" outlineLevel="0" collapsed="false">
      <c r="N118" s="17"/>
      <c r="P118" s="13"/>
    </row>
    <row r="119" customFormat="false" ht="24.6" hidden="false" customHeight="false" outlineLevel="0" collapsed="false">
      <c r="A119" s="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213</v>
      </c>
      <c r="H119" s="11" t="n">
        <v>5310</v>
      </c>
      <c r="I119" s="18" t="s">
        <v>38</v>
      </c>
      <c r="J119" s="18" t="s">
        <v>39</v>
      </c>
      <c r="K119" s="18" t="s">
        <v>40</v>
      </c>
      <c r="L119" s="11" t="n">
        <v>5310</v>
      </c>
      <c r="M119" s="11" t="n">
        <v>5310</v>
      </c>
      <c r="N119" s="22" t="s">
        <v>77</v>
      </c>
      <c r="O119" s="18" t="s">
        <v>214</v>
      </c>
      <c r="P119" s="39" t="s">
        <v>212</v>
      </c>
      <c r="Q119" s="20" t="n">
        <v>24337</v>
      </c>
      <c r="R119" s="21" t="n">
        <v>24340</v>
      </c>
    </row>
    <row r="120" customFormat="false" ht="24.6" hidden="false" customHeight="false" outlineLevel="0" collapsed="false">
      <c r="N120" s="17"/>
      <c r="P120" s="13"/>
    </row>
    <row r="121" customFormat="false" ht="24.6" hidden="false" customHeight="false" outlineLevel="0" collapsed="false">
      <c r="A121" s="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215</v>
      </c>
      <c r="H121" s="11" t="n">
        <v>32000</v>
      </c>
      <c r="I121" s="18" t="s">
        <v>38</v>
      </c>
      <c r="J121" s="18" t="s">
        <v>39</v>
      </c>
      <c r="K121" s="18" t="s">
        <v>40</v>
      </c>
      <c r="L121" s="11" t="n">
        <v>32000</v>
      </c>
      <c r="M121" s="11" t="n">
        <v>32000</v>
      </c>
      <c r="N121" s="22" t="s">
        <v>102</v>
      </c>
      <c r="O121" s="18" t="s">
        <v>216</v>
      </c>
      <c r="P121" s="13" t="s">
        <v>217</v>
      </c>
      <c r="Q121" s="20" t="n">
        <v>243336</v>
      </c>
      <c r="R121" s="21" t="n">
        <v>243339</v>
      </c>
    </row>
    <row r="122" customFormat="false" ht="24.6" hidden="false" customHeight="false" outlineLevel="0" collapsed="false">
      <c r="N122" s="17"/>
      <c r="P122" s="13"/>
    </row>
    <row r="123" customFormat="false" ht="24.6" hidden="false" customHeight="false" outlineLevel="0" collapsed="false">
      <c r="A123" s="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218</v>
      </c>
      <c r="H123" s="11" t="n">
        <v>11970</v>
      </c>
      <c r="I123" s="18" t="s">
        <v>38</v>
      </c>
      <c r="J123" s="18" t="s">
        <v>39</v>
      </c>
      <c r="K123" s="18" t="s">
        <v>40</v>
      </c>
      <c r="L123" s="11" t="n">
        <v>11970</v>
      </c>
      <c r="M123" s="11" t="n">
        <v>11970</v>
      </c>
      <c r="N123" s="22" t="s">
        <v>219</v>
      </c>
      <c r="O123" s="18" t="s">
        <v>163</v>
      </c>
      <c r="P123" s="13" t="s">
        <v>220</v>
      </c>
      <c r="Q123" s="20" t="s">
        <v>221</v>
      </c>
      <c r="R123" s="21" t="s">
        <v>222</v>
      </c>
    </row>
    <row r="124" customFormat="false" ht="24.6" hidden="false" customHeight="false" outlineLevel="0" collapsed="false">
      <c r="N124" s="17"/>
      <c r="P124" s="13"/>
    </row>
    <row r="125" customFormat="false" ht="24.6" hidden="false" customHeight="false" outlineLevel="0" collapsed="false">
      <c r="A125" s="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223</v>
      </c>
      <c r="H125" s="11" t="n">
        <v>20000</v>
      </c>
      <c r="I125" s="18" t="s">
        <v>38</v>
      </c>
      <c r="J125" s="18" t="s">
        <v>39</v>
      </c>
      <c r="K125" s="18" t="s">
        <v>40</v>
      </c>
      <c r="L125" s="11" t="n">
        <v>20000</v>
      </c>
      <c r="M125" s="11" t="n">
        <v>20000</v>
      </c>
      <c r="N125" s="22" t="s">
        <v>224</v>
      </c>
      <c r="O125" s="18" t="s">
        <v>225</v>
      </c>
      <c r="P125" s="13" t="s">
        <v>180</v>
      </c>
      <c r="Q125" s="20" t="n">
        <v>24350</v>
      </c>
      <c r="R125" s="21" t="n">
        <v>24355</v>
      </c>
    </row>
    <row r="126" customFormat="false" ht="24.6" hidden="false" customHeight="false" outlineLevel="0" collapsed="false">
      <c r="N126" s="17"/>
      <c r="P126" s="13"/>
    </row>
    <row r="127" customFormat="false" ht="24.6" hidden="false" customHeight="false" outlineLevel="0" collapsed="false">
      <c r="A127" s="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226</v>
      </c>
      <c r="H127" s="11" t="n">
        <v>10640</v>
      </c>
      <c r="I127" s="18" t="s">
        <v>38</v>
      </c>
      <c r="J127" s="18" t="s">
        <v>39</v>
      </c>
      <c r="K127" s="18" t="s">
        <v>40</v>
      </c>
      <c r="L127" s="11" t="n">
        <v>10640</v>
      </c>
      <c r="M127" s="11" t="n">
        <v>10640</v>
      </c>
      <c r="N127" s="22" t="s">
        <v>227</v>
      </c>
      <c r="O127" s="18" t="s">
        <v>228</v>
      </c>
      <c r="P127" s="13" t="s">
        <v>183</v>
      </c>
      <c r="Q127" s="20" t="n">
        <v>243342</v>
      </c>
      <c r="R127" s="21" t="n">
        <v>243344</v>
      </c>
    </row>
    <row r="128" customFormat="false" ht="24.6" hidden="false" customHeight="false" outlineLevel="0" collapsed="false">
      <c r="N128" s="17"/>
      <c r="P128" s="13"/>
    </row>
    <row r="129" customFormat="false" ht="24.6" hidden="false" customHeight="false" outlineLevel="0" collapsed="false">
      <c r="A129" s="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226</v>
      </c>
      <c r="H129" s="11" t="n">
        <v>6650</v>
      </c>
      <c r="I129" s="18" t="s">
        <v>38</v>
      </c>
      <c r="J129" s="18" t="s">
        <v>39</v>
      </c>
      <c r="K129" s="18" t="s">
        <v>40</v>
      </c>
      <c r="L129" s="11" t="n">
        <v>6650</v>
      </c>
      <c r="M129" s="11" t="n">
        <v>6650</v>
      </c>
      <c r="N129" s="22" t="s">
        <v>227</v>
      </c>
      <c r="O129" s="18" t="s">
        <v>228</v>
      </c>
      <c r="P129" s="13" t="s">
        <v>229</v>
      </c>
      <c r="Q129" s="20" t="n">
        <v>243342</v>
      </c>
      <c r="R129" s="21" t="n">
        <v>243344</v>
      </c>
    </row>
    <row r="130" customFormat="false" ht="24.6" hidden="false" customHeight="false" outlineLevel="0" collapsed="false">
      <c r="N130" s="17"/>
      <c r="P130" s="13"/>
    </row>
    <row r="131" customFormat="false" ht="24.6" hidden="false" customHeight="false" outlineLevel="0" collapsed="false">
      <c r="A131" s="1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230</v>
      </c>
      <c r="H131" s="11" t="n">
        <v>18000</v>
      </c>
      <c r="I131" s="18" t="s">
        <v>38</v>
      </c>
      <c r="J131" s="18" t="s">
        <v>39</v>
      </c>
      <c r="K131" s="18" t="s">
        <v>40</v>
      </c>
      <c r="L131" s="11" t="n">
        <v>18000</v>
      </c>
      <c r="M131" s="11" t="n">
        <v>18000</v>
      </c>
      <c r="N131" s="22" t="s">
        <v>231</v>
      </c>
      <c r="O131" s="18" t="s">
        <v>232</v>
      </c>
      <c r="P131" s="13" t="s">
        <v>233</v>
      </c>
      <c r="Q131" s="20" t="n">
        <v>243343</v>
      </c>
      <c r="R131" s="21" t="n">
        <v>243344</v>
      </c>
    </row>
    <row r="132" customFormat="false" ht="24.6" hidden="false" customHeight="false" outlineLevel="0" collapsed="false">
      <c r="N132" s="17"/>
      <c r="P132" s="13"/>
    </row>
    <row r="133" customFormat="false" ht="24.6" hidden="false" customHeight="false" outlineLevel="0" collapsed="false">
      <c r="A133" s="1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8" t="s">
        <v>234</v>
      </c>
      <c r="H133" s="11" t="n">
        <v>208000</v>
      </c>
      <c r="I133" s="18" t="s">
        <v>38</v>
      </c>
      <c r="J133" s="18" t="s">
        <v>39</v>
      </c>
      <c r="K133" s="18" t="s">
        <v>40</v>
      </c>
      <c r="L133" s="11" t="n">
        <v>208000</v>
      </c>
      <c r="M133" s="11" t="n">
        <v>208000</v>
      </c>
      <c r="N133" s="22" t="s">
        <v>146</v>
      </c>
      <c r="O133" s="18" t="s">
        <v>137</v>
      </c>
      <c r="P133" s="13" t="s">
        <v>235</v>
      </c>
      <c r="Q133" s="20" t="n">
        <v>243334</v>
      </c>
      <c r="R133" s="21" t="n">
        <v>243363</v>
      </c>
    </row>
    <row r="134" customFormat="false" ht="24.6" hidden="false" customHeight="false" outlineLevel="0" collapsed="false">
      <c r="N134" s="17"/>
      <c r="P134" s="13"/>
    </row>
    <row r="135" customFormat="false" ht="24.6" hidden="false" customHeight="false" outlineLevel="0" collapsed="false">
      <c r="A135" s="1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8" t="s">
        <v>234</v>
      </c>
      <c r="H135" s="11" t="n">
        <v>103500</v>
      </c>
      <c r="I135" s="18" t="s">
        <v>38</v>
      </c>
      <c r="J135" s="18" t="s">
        <v>39</v>
      </c>
      <c r="K135" s="18" t="s">
        <v>40</v>
      </c>
      <c r="L135" s="11" t="n">
        <v>103500</v>
      </c>
      <c r="M135" s="11" t="n">
        <v>103500</v>
      </c>
      <c r="N135" s="22" t="s">
        <v>146</v>
      </c>
      <c r="O135" s="18" t="s">
        <v>137</v>
      </c>
      <c r="P135" s="13" t="s">
        <v>236</v>
      </c>
      <c r="Q135" s="20" t="n">
        <v>243334</v>
      </c>
      <c r="R135" s="21" t="n">
        <v>243395</v>
      </c>
    </row>
    <row r="136" customFormat="false" ht="24.6" hidden="false" customHeight="false" outlineLevel="0" collapsed="false">
      <c r="N136" s="17"/>
      <c r="P136" s="13"/>
    </row>
    <row r="137" customFormat="false" ht="24.6" hidden="false" customHeight="false" outlineLevel="0" collapsed="false">
      <c r="A137" s="1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8" t="s">
        <v>234</v>
      </c>
      <c r="H137" s="40" t="n">
        <v>123500</v>
      </c>
      <c r="I137" s="18" t="s">
        <v>38</v>
      </c>
      <c r="J137" s="18" t="s">
        <v>39</v>
      </c>
      <c r="K137" s="18" t="s">
        <v>40</v>
      </c>
      <c r="L137" s="11" t="n">
        <v>123500</v>
      </c>
      <c r="M137" s="11" t="n">
        <v>123500</v>
      </c>
      <c r="N137" s="22" t="s">
        <v>146</v>
      </c>
      <c r="O137" s="18" t="s">
        <v>137</v>
      </c>
      <c r="P137" s="13" t="s">
        <v>237</v>
      </c>
      <c r="Q137" s="20" t="n">
        <v>243334</v>
      </c>
      <c r="R137" s="21" t="n">
        <v>243395</v>
      </c>
    </row>
    <row r="138" customFormat="false" ht="24.6" hidden="false" customHeight="false" outlineLevel="0" collapsed="false">
      <c r="N138" s="17"/>
      <c r="P138" s="13"/>
    </row>
    <row r="139" customFormat="false" ht="24.6" hidden="false" customHeight="false" outlineLevel="0" collapsed="false">
      <c r="A139" s="1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8" t="s">
        <v>238</v>
      </c>
      <c r="H139" s="11" t="n">
        <v>78000</v>
      </c>
      <c r="I139" s="18" t="s">
        <v>38</v>
      </c>
      <c r="J139" s="18" t="s">
        <v>39</v>
      </c>
      <c r="K139" s="18" t="s">
        <v>40</v>
      </c>
      <c r="L139" s="11" t="n">
        <v>78000</v>
      </c>
      <c r="M139" s="11" t="n">
        <v>78000</v>
      </c>
      <c r="N139" s="22" t="s">
        <v>72</v>
      </c>
      <c r="O139" s="18" t="s">
        <v>73</v>
      </c>
      <c r="P139" s="13" t="s">
        <v>100</v>
      </c>
      <c r="Q139" s="20" t="n">
        <v>243335</v>
      </c>
      <c r="R139" s="21" t="n">
        <v>243393</v>
      </c>
    </row>
    <row r="140" customFormat="false" ht="24.6" hidden="false" customHeight="false" outlineLevel="0" collapsed="false">
      <c r="N140" s="17"/>
      <c r="P140" s="13"/>
    </row>
    <row r="141" customFormat="false" ht="24.6" hidden="false" customHeight="false" outlineLevel="0" collapsed="false">
      <c r="A141" s="1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8" t="s">
        <v>239</v>
      </c>
      <c r="H141" s="11" t="n">
        <v>315000</v>
      </c>
      <c r="I141" s="18" t="s">
        <v>38</v>
      </c>
      <c r="J141" s="18" t="s">
        <v>39</v>
      </c>
      <c r="K141" s="18" t="s">
        <v>40</v>
      </c>
      <c r="L141" s="11" t="n">
        <v>315000</v>
      </c>
      <c r="M141" s="11" t="n">
        <v>315000</v>
      </c>
      <c r="N141" s="41" t="s">
        <v>240</v>
      </c>
      <c r="O141" s="18" t="s">
        <v>84</v>
      </c>
      <c r="P141" s="13" t="s">
        <v>74</v>
      </c>
      <c r="Q141" s="20" t="s">
        <v>241</v>
      </c>
      <c r="R141" s="21" t="s">
        <v>242</v>
      </c>
    </row>
    <row r="142" customFormat="false" ht="24.6" hidden="false" customHeight="false" outlineLevel="0" collapsed="false">
      <c r="N142" s="17"/>
      <c r="P142" s="13"/>
    </row>
    <row r="143" customFormat="false" ht="24.6" hidden="false" customHeight="false" outlineLevel="0" collapsed="false">
      <c r="A143" s="1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8" t="s">
        <v>243</v>
      </c>
      <c r="H143" s="11" t="n">
        <v>2980</v>
      </c>
      <c r="I143" s="18" t="s">
        <v>38</v>
      </c>
      <c r="J143" s="18" t="s">
        <v>39</v>
      </c>
      <c r="K143" s="18" t="s">
        <v>40</v>
      </c>
      <c r="L143" s="11" t="n">
        <v>2980</v>
      </c>
      <c r="M143" s="11" t="n">
        <v>2980</v>
      </c>
      <c r="N143" s="41" t="s">
        <v>244</v>
      </c>
      <c r="O143" s="18" t="s">
        <v>107</v>
      </c>
      <c r="P143" s="13" t="s">
        <v>245</v>
      </c>
      <c r="Q143" s="20" t="n">
        <v>243348</v>
      </c>
      <c r="R143" s="21" t="n">
        <v>243350</v>
      </c>
    </row>
    <row r="144" customFormat="false" ht="24.6" hidden="false" customHeight="false" outlineLevel="0" collapsed="false">
      <c r="N144" s="17"/>
      <c r="P144" s="13"/>
    </row>
    <row r="145" customFormat="false" ht="24.6" hidden="false" customHeight="false" outlineLevel="0" collapsed="false">
      <c r="A145" s="1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8" t="s">
        <v>246</v>
      </c>
      <c r="H145" s="11" t="n">
        <v>5600</v>
      </c>
      <c r="I145" s="18" t="s">
        <v>38</v>
      </c>
      <c r="J145" s="18" t="s">
        <v>39</v>
      </c>
      <c r="K145" s="18" t="s">
        <v>40</v>
      </c>
      <c r="L145" s="11" t="n">
        <v>5600</v>
      </c>
      <c r="M145" s="11" t="n">
        <v>5600</v>
      </c>
      <c r="N145" s="22" t="s">
        <v>247</v>
      </c>
      <c r="O145" s="18" t="s">
        <v>56</v>
      </c>
      <c r="P145" s="13" t="s">
        <v>248</v>
      </c>
      <c r="Q145" s="20" t="n">
        <v>243348</v>
      </c>
      <c r="R145" s="21" t="n">
        <v>243351</v>
      </c>
    </row>
    <row r="146" customFormat="false" ht="24.6" hidden="false" customHeight="false" outlineLevel="0" collapsed="false">
      <c r="N146" s="17"/>
      <c r="P146" s="13"/>
    </row>
    <row r="147" customFormat="false" ht="24.6" hidden="false" customHeight="false" outlineLevel="0" collapsed="false">
      <c r="A147" s="1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8" t="s">
        <v>249</v>
      </c>
      <c r="H147" s="11" t="n">
        <v>99600</v>
      </c>
      <c r="I147" s="18" t="s">
        <v>38</v>
      </c>
      <c r="J147" s="18" t="s">
        <v>39</v>
      </c>
      <c r="K147" s="18" t="s">
        <v>40</v>
      </c>
      <c r="L147" s="11" t="n">
        <v>99600</v>
      </c>
      <c r="M147" s="11" t="n">
        <v>99600</v>
      </c>
      <c r="N147" s="22" t="s">
        <v>250</v>
      </c>
      <c r="O147" s="18" t="s">
        <v>251</v>
      </c>
      <c r="P147" s="13" t="s">
        <v>252</v>
      </c>
      <c r="Q147" s="20" t="n">
        <v>243354</v>
      </c>
      <c r="R147" s="21" t="n">
        <v>243360</v>
      </c>
    </row>
    <row r="148" customFormat="false" ht="24.6" hidden="false" customHeight="false" outlineLevel="0" collapsed="false">
      <c r="N148" s="17"/>
      <c r="P148" s="13"/>
    </row>
    <row r="149" customFormat="false" ht="24.6" hidden="false" customHeight="false" outlineLevel="0" collapsed="false">
      <c r="A149" s="1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8" t="s">
        <v>253</v>
      </c>
      <c r="H149" s="11" t="n">
        <v>1700</v>
      </c>
      <c r="I149" s="18" t="s">
        <v>38</v>
      </c>
      <c r="J149" s="18" t="s">
        <v>39</v>
      </c>
      <c r="K149" s="18" t="s">
        <v>40</v>
      </c>
      <c r="L149" s="11" t="n">
        <v>1700</v>
      </c>
      <c r="M149" s="11" t="n">
        <v>1700</v>
      </c>
      <c r="N149" s="22" t="s">
        <v>254</v>
      </c>
      <c r="O149" s="18" t="s">
        <v>214</v>
      </c>
      <c r="P149" s="13" t="s">
        <v>255</v>
      </c>
      <c r="Q149" s="20" t="n">
        <v>243346</v>
      </c>
      <c r="R149" s="21" t="n">
        <v>243349</v>
      </c>
    </row>
    <row r="150" customFormat="false" ht="24.6" hidden="false" customHeight="false" outlineLevel="0" collapsed="false">
      <c r="N150" s="17"/>
      <c r="P150" s="13"/>
    </row>
    <row r="151" customFormat="false" ht="24.6" hidden="false" customHeight="false" outlineLevel="0" collapsed="false">
      <c r="A151" s="1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8" t="s">
        <v>256</v>
      </c>
      <c r="H151" s="11" t="n">
        <v>8000</v>
      </c>
      <c r="I151" s="18" t="s">
        <v>38</v>
      </c>
      <c r="J151" s="18" t="s">
        <v>39</v>
      </c>
      <c r="K151" s="18" t="s">
        <v>40</v>
      </c>
      <c r="L151" s="11" t="n">
        <v>8000</v>
      </c>
      <c r="M151" s="11" t="n">
        <v>8000</v>
      </c>
      <c r="N151" s="22" t="s">
        <v>257</v>
      </c>
      <c r="O151" s="18" t="s">
        <v>258</v>
      </c>
      <c r="P151" s="13" t="s">
        <v>259</v>
      </c>
      <c r="Q151" s="20" t="n">
        <v>243369</v>
      </c>
      <c r="R151" s="21" t="n">
        <v>243373</v>
      </c>
    </row>
    <row r="152" customFormat="false" ht="24.6" hidden="false" customHeight="false" outlineLevel="0" collapsed="false">
      <c r="N152" s="17"/>
      <c r="P152" s="13"/>
    </row>
    <row r="153" customFormat="false" ht="24.6" hidden="false" customHeight="false" outlineLevel="0" collapsed="false">
      <c r="A153" s="1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8" t="s">
        <v>260</v>
      </c>
      <c r="H153" s="11" t="n">
        <v>2601</v>
      </c>
      <c r="I153" s="18" t="s">
        <v>261</v>
      </c>
      <c r="J153" s="18" t="s">
        <v>39</v>
      </c>
      <c r="K153" s="18" t="s">
        <v>40</v>
      </c>
      <c r="L153" s="11" t="n">
        <v>2601</v>
      </c>
      <c r="M153" s="11" t="n">
        <v>2601</v>
      </c>
      <c r="N153" s="22" t="s">
        <v>262</v>
      </c>
      <c r="O153" s="18" t="s">
        <v>263</v>
      </c>
      <c r="P153" s="13" t="s">
        <v>264</v>
      </c>
      <c r="Q153" s="20" t="n">
        <v>243369</v>
      </c>
      <c r="R153" s="21" t="n">
        <v>243373</v>
      </c>
    </row>
    <row r="154" customFormat="false" ht="24.6" hidden="false" customHeight="false" outlineLevel="0" collapsed="false">
      <c r="N154" s="17"/>
      <c r="P154" s="13"/>
    </row>
    <row r="155" customFormat="false" ht="24.6" hidden="false" customHeight="false" outlineLevel="0" collapsed="false">
      <c r="A155" s="1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8" t="s">
        <v>265</v>
      </c>
      <c r="H155" s="11" t="n">
        <v>127000</v>
      </c>
      <c r="I155" s="18" t="s">
        <v>261</v>
      </c>
      <c r="J155" s="18" t="s">
        <v>39</v>
      </c>
      <c r="K155" s="18" t="s">
        <v>40</v>
      </c>
      <c r="L155" s="11" t="n">
        <v>127000</v>
      </c>
      <c r="M155" s="11" t="n">
        <v>127000</v>
      </c>
      <c r="N155" s="22" t="s">
        <v>266</v>
      </c>
      <c r="O155" s="18" t="s">
        <v>267</v>
      </c>
      <c r="P155" s="13" t="s">
        <v>268</v>
      </c>
      <c r="Q155" s="20" t="s">
        <v>269</v>
      </c>
      <c r="R155" s="21" t="s">
        <v>270</v>
      </c>
    </row>
    <row r="156" customFormat="false" ht="24.6" hidden="false" customHeight="false" outlineLevel="0" collapsed="false">
      <c r="N156" s="17"/>
      <c r="P156" s="13"/>
    </row>
    <row r="157" customFormat="false" ht="24.6" hidden="false" customHeight="false" outlineLevel="0" collapsed="false">
      <c r="A157" s="1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8" t="s">
        <v>271</v>
      </c>
      <c r="H157" s="42" t="n">
        <v>7954</v>
      </c>
      <c r="I157" s="18" t="s">
        <v>261</v>
      </c>
      <c r="J157" s="18" t="s">
        <v>39</v>
      </c>
      <c r="K157" s="18" t="s">
        <v>40</v>
      </c>
      <c r="L157" s="11" t="n">
        <v>7954</v>
      </c>
      <c r="M157" s="11" t="n">
        <v>7954</v>
      </c>
      <c r="N157" s="17" t="s">
        <v>67</v>
      </c>
      <c r="O157" s="18" t="s">
        <v>272</v>
      </c>
      <c r="P157" s="13" t="s">
        <v>273</v>
      </c>
      <c r="Q157" s="20" t="n">
        <v>243385</v>
      </c>
      <c r="R157" s="21" t="n">
        <v>243388</v>
      </c>
    </row>
    <row r="158" customFormat="false" ht="24.6" hidden="false" customHeight="false" outlineLevel="0" collapsed="false">
      <c r="H158" s="42"/>
      <c r="N158" s="17"/>
      <c r="P158" s="13"/>
    </row>
    <row r="159" customFormat="false" ht="24.6" hidden="false" customHeight="false" outlineLevel="0" collapsed="false">
      <c r="A159" s="1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8" t="s">
        <v>274</v>
      </c>
      <c r="H159" s="42" t="n">
        <v>6360</v>
      </c>
      <c r="I159" s="18" t="s">
        <v>261</v>
      </c>
      <c r="J159" s="18" t="s">
        <v>39</v>
      </c>
      <c r="K159" s="18" t="s">
        <v>40</v>
      </c>
      <c r="L159" s="11" t="n">
        <v>6360</v>
      </c>
      <c r="M159" s="11" t="n">
        <v>6360</v>
      </c>
      <c r="N159" s="17" t="s">
        <v>67</v>
      </c>
      <c r="O159" s="18" t="s">
        <v>272</v>
      </c>
      <c r="P159" s="13" t="s">
        <v>275</v>
      </c>
      <c r="Q159" s="20" t="n">
        <v>243385</v>
      </c>
      <c r="R159" s="21" t="n">
        <v>243388</v>
      </c>
    </row>
    <row r="160" customFormat="false" ht="24.6" hidden="false" customHeight="false" outlineLevel="0" collapsed="false">
      <c r="H160" s="42"/>
      <c r="N160" s="17"/>
      <c r="P160" s="13"/>
    </row>
    <row r="161" customFormat="false" ht="24.6" hidden="false" customHeight="false" outlineLevel="0" collapsed="false">
      <c r="A161" s="1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8" t="s">
        <v>276</v>
      </c>
      <c r="H161" s="42" t="n">
        <v>16000</v>
      </c>
      <c r="I161" s="18" t="s">
        <v>261</v>
      </c>
      <c r="J161" s="18" t="s">
        <v>39</v>
      </c>
      <c r="K161" s="18" t="s">
        <v>40</v>
      </c>
      <c r="L161" s="11" t="n">
        <v>16000</v>
      </c>
      <c r="M161" s="11" t="n">
        <v>16000</v>
      </c>
      <c r="N161" s="22" t="s">
        <v>247</v>
      </c>
      <c r="O161" s="18" t="s">
        <v>277</v>
      </c>
      <c r="P161" s="43" t="s">
        <v>278</v>
      </c>
      <c r="Q161" s="1" t="s">
        <v>279</v>
      </c>
      <c r="R161" s="13" t="s">
        <v>280</v>
      </c>
    </row>
    <row r="162" customFormat="false" ht="24.6" hidden="false" customHeight="false" outlineLevel="0" collapsed="false">
      <c r="H162" s="42"/>
      <c r="N162" s="17"/>
      <c r="P162" s="13"/>
    </row>
    <row r="163" customFormat="false" ht="24.6" hidden="false" customHeight="false" outlineLevel="0" collapsed="false">
      <c r="A163" s="1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8" t="s">
        <v>281</v>
      </c>
      <c r="H163" s="42" t="n">
        <v>3350</v>
      </c>
      <c r="I163" s="18" t="s">
        <v>261</v>
      </c>
      <c r="J163" s="18" t="s">
        <v>39</v>
      </c>
      <c r="K163" s="18" t="s">
        <v>40</v>
      </c>
      <c r="L163" s="11" t="n">
        <v>3350</v>
      </c>
      <c r="M163" s="11" t="n">
        <v>3350</v>
      </c>
      <c r="N163" s="22" t="s">
        <v>254</v>
      </c>
      <c r="O163" s="18" t="s">
        <v>282</v>
      </c>
      <c r="P163" s="13" t="s">
        <v>283</v>
      </c>
      <c r="Q163" s="20" t="n">
        <v>243398</v>
      </c>
      <c r="R163" s="21" t="n">
        <v>243401</v>
      </c>
    </row>
    <row r="164" customFormat="false" ht="24.6" hidden="false" customHeight="false" outlineLevel="0" collapsed="false">
      <c r="H164" s="42"/>
      <c r="N164" s="17"/>
      <c r="P164" s="13"/>
    </row>
    <row r="165" customFormat="false" ht="24.6" hidden="false" customHeight="false" outlineLevel="0" collapsed="false">
      <c r="A165" s="1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8" t="s">
        <v>284</v>
      </c>
      <c r="H165" s="42" t="n">
        <v>100000</v>
      </c>
      <c r="I165" s="18" t="s">
        <v>261</v>
      </c>
      <c r="J165" s="18" t="s">
        <v>39</v>
      </c>
      <c r="K165" s="18" t="s">
        <v>40</v>
      </c>
      <c r="L165" s="11" t="n">
        <v>100000</v>
      </c>
      <c r="M165" s="11" t="n">
        <v>100000</v>
      </c>
      <c r="N165" s="17" t="s">
        <v>116</v>
      </c>
      <c r="O165" s="18" t="s">
        <v>285</v>
      </c>
      <c r="P165" s="13" t="s">
        <v>286</v>
      </c>
      <c r="Q165" s="20" t="n">
        <v>243404</v>
      </c>
      <c r="R165" s="21" t="n">
        <v>243407</v>
      </c>
    </row>
    <row r="166" customFormat="false" ht="24.6" hidden="false" customHeight="false" outlineLevel="0" collapsed="false">
      <c r="H166" s="42"/>
      <c r="N166" s="17"/>
      <c r="P166" s="13"/>
    </row>
    <row r="167" customFormat="false" ht="24.6" hidden="false" customHeight="false" outlineLevel="0" collapsed="false">
      <c r="A167" s="1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8" t="s">
        <v>287</v>
      </c>
      <c r="H167" s="42" t="n">
        <v>11500</v>
      </c>
      <c r="I167" s="18" t="s">
        <v>261</v>
      </c>
      <c r="J167" s="18" t="s">
        <v>39</v>
      </c>
      <c r="K167" s="18" t="s">
        <v>40</v>
      </c>
      <c r="L167" s="11" t="n">
        <v>11500</v>
      </c>
      <c r="M167" s="11" t="n">
        <v>11500</v>
      </c>
      <c r="N167" s="17" t="s">
        <v>116</v>
      </c>
      <c r="O167" s="18" t="s">
        <v>288</v>
      </c>
      <c r="P167" s="13" t="s">
        <v>289</v>
      </c>
      <c r="Q167" s="1" t="s">
        <v>290</v>
      </c>
      <c r="R167" s="21" t="n">
        <v>243407</v>
      </c>
    </row>
    <row r="168" customFormat="false" ht="24.6" hidden="false" customHeight="false" outlineLevel="0" collapsed="false">
      <c r="H168" s="42"/>
      <c r="N168" s="17"/>
      <c r="P168" s="13"/>
    </row>
    <row r="169" customFormat="false" ht="24.6" hidden="false" customHeight="false" outlineLevel="0" collapsed="false">
      <c r="A169" s="1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8" t="s">
        <v>291</v>
      </c>
      <c r="H169" s="42" t="n">
        <v>17200</v>
      </c>
      <c r="I169" s="18" t="s">
        <v>261</v>
      </c>
      <c r="J169" s="18" t="s">
        <v>39</v>
      </c>
      <c r="K169" s="18" t="s">
        <v>40</v>
      </c>
      <c r="L169" s="11" t="n">
        <v>17200</v>
      </c>
      <c r="M169" s="11" t="n">
        <v>17200</v>
      </c>
      <c r="N169" s="22" t="s">
        <v>72</v>
      </c>
      <c r="O169" s="18" t="s">
        <v>73</v>
      </c>
      <c r="P169" s="13" t="s">
        <v>292</v>
      </c>
      <c r="Q169" s="20" t="n">
        <v>243395</v>
      </c>
      <c r="R169" s="21" t="n">
        <v>243398</v>
      </c>
    </row>
    <row r="170" customFormat="false" ht="24.6" hidden="false" customHeight="false" outlineLevel="0" collapsed="false">
      <c r="H170" s="42"/>
      <c r="N170" s="17"/>
      <c r="P170" s="13"/>
    </row>
    <row r="171" customFormat="false" ht="24.6" hidden="false" customHeight="false" outlineLevel="0" collapsed="false">
      <c r="A171" s="1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8" t="s">
        <v>293</v>
      </c>
      <c r="H171" s="42" t="n">
        <v>2400</v>
      </c>
      <c r="I171" s="18" t="s">
        <v>261</v>
      </c>
      <c r="J171" s="18" t="s">
        <v>39</v>
      </c>
      <c r="K171" s="18" t="s">
        <v>40</v>
      </c>
      <c r="L171" s="11" t="n">
        <v>2400</v>
      </c>
      <c r="M171" s="11" t="n">
        <v>2400</v>
      </c>
      <c r="N171" s="17" t="s">
        <v>294</v>
      </c>
      <c r="O171" s="18" t="s">
        <v>295</v>
      </c>
      <c r="P171" s="13" t="s">
        <v>296</v>
      </c>
      <c r="Q171" s="20" t="n">
        <v>243398</v>
      </c>
      <c r="R171" s="21" t="n">
        <v>243401</v>
      </c>
    </row>
    <row r="172" customFormat="false" ht="24.6" hidden="false" customHeight="false" outlineLevel="0" collapsed="false">
      <c r="H172" s="42"/>
      <c r="N172" s="17"/>
      <c r="P172" s="13"/>
    </row>
    <row r="173" customFormat="false" ht="24.6" hidden="false" customHeight="false" outlineLevel="0" collapsed="false">
      <c r="A173" s="1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8" t="s">
        <v>297</v>
      </c>
      <c r="H173" s="42" t="n">
        <v>18452</v>
      </c>
      <c r="I173" s="18" t="s">
        <v>261</v>
      </c>
      <c r="J173" s="18" t="s">
        <v>39</v>
      </c>
      <c r="K173" s="18" t="s">
        <v>40</v>
      </c>
      <c r="L173" s="11" t="n">
        <v>18452</v>
      </c>
      <c r="M173" s="11" t="n">
        <v>18452</v>
      </c>
      <c r="N173" s="17" t="s">
        <v>298</v>
      </c>
      <c r="O173" s="18" t="s">
        <v>299</v>
      </c>
      <c r="P173" s="13" t="s">
        <v>245</v>
      </c>
      <c r="Q173" s="20" t="n">
        <v>243398</v>
      </c>
      <c r="R173" s="44" t="n">
        <v>243401</v>
      </c>
    </row>
    <row r="174" customFormat="false" ht="24.6" hidden="false" customHeight="false" outlineLevel="0" collapsed="false">
      <c r="H174" s="42"/>
      <c r="N174" s="17"/>
      <c r="P174" s="13"/>
    </row>
    <row r="175" customFormat="false" ht="24.6" hidden="false" customHeight="false" outlineLevel="0" collapsed="false">
      <c r="A175" s="1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8" t="s">
        <v>300</v>
      </c>
      <c r="H175" s="42" t="n">
        <v>3500</v>
      </c>
      <c r="I175" s="18" t="s">
        <v>261</v>
      </c>
      <c r="J175" s="18" t="s">
        <v>39</v>
      </c>
      <c r="K175" s="18" t="s">
        <v>40</v>
      </c>
      <c r="L175" s="11" t="n">
        <v>3500</v>
      </c>
      <c r="M175" s="11" t="n">
        <v>3500</v>
      </c>
      <c r="N175" s="17" t="s">
        <v>67</v>
      </c>
      <c r="O175" s="18" t="s">
        <v>301</v>
      </c>
      <c r="P175" s="13" t="s">
        <v>296</v>
      </c>
      <c r="Q175" s="20" t="n">
        <v>243398</v>
      </c>
      <c r="R175" s="44" t="n">
        <v>243401</v>
      </c>
    </row>
    <row r="176" customFormat="false" ht="24.6" hidden="false" customHeight="false" outlineLevel="0" collapsed="false">
      <c r="H176" s="42"/>
      <c r="N176" s="17"/>
      <c r="P176" s="13"/>
    </row>
    <row r="177" customFormat="false" ht="24.6" hidden="false" customHeight="false" outlineLevel="0" collapsed="false">
      <c r="A177" s="1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8" t="s">
        <v>302</v>
      </c>
      <c r="H177" s="42" t="n">
        <v>53000</v>
      </c>
      <c r="I177" s="18" t="s">
        <v>261</v>
      </c>
      <c r="J177" s="18" t="s">
        <v>39</v>
      </c>
      <c r="K177" s="18" t="s">
        <v>40</v>
      </c>
      <c r="L177" s="11" t="n">
        <v>53000</v>
      </c>
      <c r="M177" s="11" t="n">
        <v>53000</v>
      </c>
      <c r="N177" s="22" t="s">
        <v>266</v>
      </c>
      <c r="O177" s="18" t="s">
        <v>267</v>
      </c>
      <c r="P177" s="13" t="s">
        <v>69</v>
      </c>
      <c r="Q177" s="20" t="n">
        <v>243375</v>
      </c>
      <c r="R177" s="21" t="s">
        <v>303</v>
      </c>
    </row>
    <row r="178" customFormat="false" ht="24.6" hidden="false" customHeight="false" outlineLevel="0" collapsed="false">
      <c r="H178" s="42"/>
      <c r="N178" s="17"/>
      <c r="P178" s="13"/>
    </row>
    <row r="179" customFormat="false" ht="24.6" hidden="false" customHeight="false" outlineLevel="0" collapsed="false">
      <c r="A179" s="1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18" t="s">
        <v>304</v>
      </c>
      <c r="H179" s="42" t="n">
        <v>221500</v>
      </c>
      <c r="I179" s="18" t="s">
        <v>261</v>
      </c>
      <c r="J179" s="18" t="s">
        <v>39</v>
      </c>
      <c r="K179" s="18" t="s">
        <v>40</v>
      </c>
      <c r="L179" s="11" t="n">
        <v>221500</v>
      </c>
      <c r="M179" s="11" t="n">
        <v>221500</v>
      </c>
      <c r="N179" s="17" t="s">
        <v>98</v>
      </c>
      <c r="O179" s="18" t="s">
        <v>305</v>
      </c>
      <c r="P179" s="13" t="s">
        <v>109</v>
      </c>
      <c r="Q179" s="20" t="n">
        <v>243381</v>
      </c>
      <c r="R179" s="21" t="n">
        <v>243414</v>
      </c>
    </row>
    <row r="180" customFormat="false" ht="24.6" hidden="false" customHeight="false" outlineLevel="0" collapsed="false">
      <c r="H180" s="42"/>
      <c r="N180" s="17"/>
      <c r="P180" s="13"/>
    </row>
    <row r="181" customFormat="false" ht="24.6" hidden="false" customHeight="false" outlineLevel="0" collapsed="false">
      <c r="A181" s="1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8" t="s">
        <v>306</v>
      </c>
      <c r="H181" s="42" t="n">
        <v>164000</v>
      </c>
      <c r="I181" s="18" t="s">
        <v>261</v>
      </c>
      <c r="J181" s="18" t="s">
        <v>39</v>
      </c>
      <c r="K181" s="18" t="s">
        <v>40</v>
      </c>
      <c r="L181" s="11" t="n">
        <v>164000</v>
      </c>
      <c r="M181" s="11" t="n">
        <v>164000</v>
      </c>
      <c r="N181" s="17" t="s">
        <v>98</v>
      </c>
      <c r="O181" s="18" t="s">
        <v>305</v>
      </c>
      <c r="P181" s="13" t="s">
        <v>129</v>
      </c>
      <c r="Q181" s="1" t="s">
        <v>307</v>
      </c>
      <c r="R181" s="21" t="n">
        <v>243414</v>
      </c>
    </row>
    <row r="182" customFormat="false" ht="24.6" hidden="false" customHeight="false" outlineLevel="0" collapsed="false">
      <c r="H182" s="42"/>
      <c r="N182" s="17"/>
      <c r="P182" s="13"/>
    </row>
    <row r="183" customFormat="false" ht="24.6" hidden="false" customHeight="false" outlineLevel="0" collapsed="false">
      <c r="A183" s="1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8" t="s">
        <v>308</v>
      </c>
      <c r="H183" s="42" t="n">
        <v>221000</v>
      </c>
      <c r="I183" s="18" t="s">
        <v>261</v>
      </c>
      <c r="J183" s="18" t="s">
        <v>39</v>
      </c>
      <c r="K183" s="18" t="s">
        <v>40</v>
      </c>
      <c r="L183" s="11" t="n">
        <v>221000</v>
      </c>
      <c r="M183" s="11" t="n">
        <v>221000</v>
      </c>
      <c r="N183" s="17" t="s">
        <v>309</v>
      </c>
      <c r="O183" s="18" t="s">
        <v>310</v>
      </c>
      <c r="P183" s="13" t="s">
        <v>132</v>
      </c>
      <c r="Q183" s="20" t="n">
        <v>243385</v>
      </c>
      <c r="R183" s="21" t="n">
        <v>243414</v>
      </c>
    </row>
    <row r="184" customFormat="false" ht="24.6" hidden="false" customHeight="false" outlineLevel="0" collapsed="false">
      <c r="H184" s="42"/>
      <c r="N184" s="17"/>
      <c r="P184" s="13"/>
    </row>
    <row r="185" customFormat="false" ht="24.6" hidden="false" customHeight="false" outlineLevel="0" collapsed="false">
      <c r="A185" s="1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18" t="s">
        <v>311</v>
      </c>
      <c r="H185" s="42" t="n">
        <v>40000</v>
      </c>
      <c r="I185" s="18" t="s">
        <v>261</v>
      </c>
      <c r="J185" s="18" t="s">
        <v>39</v>
      </c>
      <c r="K185" s="18" t="s">
        <v>40</v>
      </c>
      <c r="L185" s="11" t="n">
        <v>40000</v>
      </c>
      <c r="M185" s="11" t="n">
        <v>40000</v>
      </c>
      <c r="N185" s="17" t="s">
        <v>146</v>
      </c>
      <c r="O185" s="18" t="s">
        <v>312</v>
      </c>
      <c r="P185" s="13" t="s">
        <v>313</v>
      </c>
      <c r="Q185" s="1" t="s">
        <v>314</v>
      </c>
      <c r="R185" s="13" t="s">
        <v>315</v>
      </c>
    </row>
    <row r="186" customFormat="false" ht="24.6" hidden="false" customHeight="false" outlineLevel="0" collapsed="false">
      <c r="H186" s="42"/>
      <c r="N186" s="17"/>
      <c r="P186" s="13"/>
    </row>
    <row r="187" customFormat="false" ht="24.6" hidden="false" customHeight="false" outlineLevel="0" collapsed="false">
      <c r="A187" s="1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8" t="s">
        <v>316</v>
      </c>
      <c r="H187" s="42" t="n">
        <v>4440</v>
      </c>
      <c r="I187" s="18" t="s">
        <v>261</v>
      </c>
      <c r="J187" s="18" t="s">
        <v>39</v>
      </c>
      <c r="K187" s="18" t="s">
        <v>40</v>
      </c>
      <c r="L187" s="11" t="n">
        <v>4440</v>
      </c>
      <c r="M187" s="11" t="n">
        <v>4440</v>
      </c>
      <c r="N187" s="22" t="s">
        <v>247</v>
      </c>
      <c r="O187" s="18" t="s">
        <v>317</v>
      </c>
      <c r="P187" s="13" t="s">
        <v>318</v>
      </c>
      <c r="Q187" s="20" t="n">
        <v>243405</v>
      </c>
      <c r="R187" s="13" t="s">
        <v>315</v>
      </c>
    </row>
    <row r="188" customFormat="false" ht="24.6" hidden="false" customHeight="false" outlineLevel="0" collapsed="false">
      <c r="H188" s="42"/>
      <c r="N188" s="17"/>
      <c r="P188" s="13"/>
    </row>
    <row r="189" customFormat="false" ht="24.6" hidden="false" customHeight="false" outlineLevel="0" collapsed="false">
      <c r="A189" s="1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18" t="s">
        <v>319</v>
      </c>
      <c r="H189" s="42" t="n">
        <v>94260</v>
      </c>
      <c r="I189" s="18" t="s">
        <v>261</v>
      </c>
      <c r="J189" s="18" t="s">
        <v>39</v>
      </c>
      <c r="K189" s="18" t="s">
        <v>40</v>
      </c>
      <c r="L189" s="11" t="n">
        <v>94260</v>
      </c>
      <c r="M189" s="11" t="n">
        <v>94260</v>
      </c>
      <c r="N189" s="17" t="s">
        <v>146</v>
      </c>
      <c r="O189" s="18" t="s">
        <v>312</v>
      </c>
      <c r="P189" s="13" t="s">
        <v>320</v>
      </c>
      <c r="Q189" s="20" t="n">
        <v>243417</v>
      </c>
      <c r="R189" s="21" t="n">
        <v>243419</v>
      </c>
    </row>
    <row r="190" customFormat="false" ht="24.6" hidden="false" customHeight="false" outlineLevel="0" collapsed="false">
      <c r="H190" s="42"/>
      <c r="N190" s="17"/>
      <c r="P190" s="13"/>
    </row>
    <row r="191" customFormat="false" ht="24.6" hidden="false" customHeight="false" outlineLevel="0" collapsed="false">
      <c r="A191" s="1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8" t="s">
        <v>321</v>
      </c>
      <c r="H191" s="42" t="n">
        <v>10000</v>
      </c>
      <c r="I191" s="18" t="s">
        <v>261</v>
      </c>
      <c r="J191" s="18" t="s">
        <v>39</v>
      </c>
      <c r="K191" s="18" t="s">
        <v>40</v>
      </c>
      <c r="L191" s="11" t="n">
        <v>10000</v>
      </c>
      <c r="M191" s="11" t="n">
        <v>10000</v>
      </c>
      <c r="N191" s="22" t="s">
        <v>247</v>
      </c>
      <c r="O191" s="18" t="s">
        <v>317</v>
      </c>
      <c r="P191" s="13" t="s">
        <v>322</v>
      </c>
      <c r="Q191" s="20" t="n">
        <v>243427</v>
      </c>
      <c r="R191" s="21" t="n">
        <v>243429</v>
      </c>
    </row>
    <row r="192" customFormat="false" ht="24.6" hidden="false" customHeight="false" outlineLevel="0" collapsed="false">
      <c r="H192" s="42"/>
      <c r="N192" s="17"/>
      <c r="P192" s="13"/>
    </row>
    <row r="193" customFormat="false" ht="24.6" hidden="false" customHeight="false" outlineLevel="0" collapsed="false">
      <c r="A193" s="1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8" t="s">
        <v>323</v>
      </c>
      <c r="H193" s="42" t="n">
        <v>3500</v>
      </c>
      <c r="I193" s="18" t="s">
        <v>261</v>
      </c>
      <c r="J193" s="18" t="s">
        <v>39</v>
      </c>
      <c r="K193" s="18" t="s">
        <v>40</v>
      </c>
      <c r="L193" s="11" t="n">
        <v>3500</v>
      </c>
      <c r="M193" s="11" t="n">
        <v>3500</v>
      </c>
      <c r="N193" s="17" t="s">
        <v>67</v>
      </c>
      <c r="O193" s="18" t="s">
        <v>107</v>
      </c>
      <c r="P193" s="13" t="s">
        <v>324</v>
      </c>
      <c r="Q193" s="20" t="n">
        <v>243406</v>
      </c>
      <c r="R193" s="21" t="n">
        <v>243414</v>
      </c>
    </row>
    <row r="194" customFormat="false" ht="24.6" hidden="false" customHeight="false" outlineLevel="0" collapsed="false">
      <c r="H194" s="42"/>
      <c r="N194" s="17"/>
      <c r="P194" s="13"/>
    </row>
    <row r="195" customFormat="false" ht="24.6" hidden="false" customHeight="false" outlineLevel="0" collapsed="false">
      <c r="A195" s="1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8" t="s">
        <v>325</v>
      </c>
      <c r="H195" s="42" t="n">
        <v>4000</v>
      </c>
      <c r="I195" s="18" t="s">
        <v>261</v>
      </c>
      <c r="J195" s="18" t="s">
        <v>39</v>
      </c>
      <c r="K195" s="18" t="s">
        <v>40</v>
      </c>
      <c r="L195" s="11" t="n">
        <v>4000</v>
      </c>
      <c r="M195" s="11" t="n">
        <v>4000</v>
      </c>
      <c r="N195" s="22" t="s">
        <v>116</v>
      </c>
      <c r="O195" s="18" t="s">
        <v>166</v>
      </c>
      <c r="P195" s="13" t="s">
        <v>326</v>
      </c>
      <c r="Q195" s="20" t="n">
        <v>243431</v>
      </c>
      <c r="R195" s="21" t="n">
        <v>243433</v>
      </c>
    </row>
    <row r="196" customFormat="false" ht="24.6" hidden="false" customHeight="false" outlineLevel="0" collapsed="false">
      <c r="H196" s="42"/>
      <c r="N196" s="17"/>
      <c r="P196" s="13"/>
    </row>
    <row r="197" customFormat="false" ht="24.6" hidden="false" customHeight="false" outlineLevel="0" collapsed="false">
      <c r="A197" s="1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8" t="s">
        <v>327</v>
      </c>
      <c r="H197" s="42" t="n">
        <v>21900</v>
      </c>
      <c r="I197" s="18" t="s">
        <v>261</v>
      </c>
      <c r="J197" s="18" t="s">
        <v>39</v>
      </c>
      <c r="K197" s="18" t="s">
        <v>40</v>
      </c>
      <c r="L197" s="11" t="n">
        <v>21900</v>
      </c>
      <c r="M197" s="11" t="n">
        <v>21900</v>
      </c>
      <c r="N197" s="17" t="s">
        <v>328</v>
      </c>
      <c r="O197" s="18" t="s">
        <v>329</v>
      </c>
      <c r="P197" s="13" t="s">
        <v>322</v>
      </c>
      <c r="Q197" s="20" t="n">
        <v>243406</v>
      </c>
      <c r="R197" s="21" t="n">
        <v>243409</v>
      </c>
    </row>
    <row r="198" customFormat="false" ht="24.6" hidden="false" customHeight="false" outlineLevel="0" collapsed="false">
      <c r="H198" s="42"/>
      <c r="N198" s="17"/>
      <c r="P198" s="13"/>
    </row>
    <row r="199" customFormat="false" ht="24.6" hidden="false" customHeight="false" outlineLevel="0" collapsed="false">
      <c r="A199" s="1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8" t="s">
        <v>330</v>
      </c>
      <c r="H199" s="42" t="n">
        <v>265000</v>
      </c>
      <c r="I199" s="18" t="s">
        <v>261</v>
      </c>
      <c r="J199" s="18" t="s">
        <v>39</v>
      </c>
      <c r="K199" s="18" t="s">
        <v>40</v>
      </c>
      <c r="L199" s="11" t="n">
        <v>265000</v>
      </c>
      <c r="M199" s="11" t="n">
        <v>265000</v>
      </c>
      <c r="N199" s="17" t="s">
        <v>331</v>
      </c>
      <c r="O199" s="18" t="s">
        <v>332</v>
      </c>
      <c r="P199" s="13" t="s">
        <v>117</v>
      </c>
      <c r="Q199" s="20" t="n">
        <v>243410</v>
      </c>
      <c r="R199" s="21" t="n">
        <v>243475</v>
      </c>
    </row>
    <row r="200" customFormat="false" ht="24.6" hidden="false" customHeight="false" outlineLevel="0" collapsed="false">
      <c r="H200" s="42"/>
      <c r="N200" s="17"/>
      <c r="P200" s="13"/>
    </row>
    <row r="201" customFormat="false" ht="24.6" hidden="false" customHeight="false" outlineLevel="0" collapsed="false">
      <c r="A201" s="1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8" t="s">
        <v>333</v>
      </c>
      <c r="H201" s="42" t="n">
        <v>229500</v>
      </c>
      <c r="I201" s="18" t="s">
        <v>261</v>
      </c>
      <c r="J201" s="18" t="s">
        <v>39</v>
      </c>
      <c r="K201" s="18" t="s">
        <v>40</v>
      </c>
      <c r="L201" s="11" t="n">
        <v>229500</v>
      </c>
      <c r="M201" s="11" t="n">
        <v>229500</v>
      </c>
      <c r="N201" s="17" t="s">
        <v>331</v>
      </c>
      <c r="O201" s="18" t="s">
        <v>332</v>
      </c>
      <c r="P201" s="13" t="s">
        <v>334</v>
      </c>
      <c r="Q201" s="1" t="s">
        <v>335</v>
      </c>
      <c r="R201" s="21" t="n">
        <v>243479</v>
      </c>
    </row>
    <row r="202" customFormat="false" ht="24.6" hidden="false" customHeight="false" outlineLevel="0" collapsed="false">
      <c r="H202" s="42"/>
      <c r="N202" s="17"/>
      <c r="P202" s="13"/>
    </row>
    <row r="203" customFormat="false" ht="24.6" hidden="false" customHeight="false" outlineLevel="0" collapsed="false">
      <c r="A203" s="1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8" t="s">
        <v>336</v>
      </c>
      <c r="H203" s="42" t="n">
        <v>263000</v>
      </c>
      <c r="I203" s="18" t="s">
        <v>261</v>
      </c>
      <c r="J203" s="18" t="s">
        <v>39</v>
      </c>
      <c r="K203" s="18" t="s">
        <v>40</v>
      </c>
      <c r="L203" s="11" t="n">
        <v>263000</v>
      </c>
      <c r="M203" s="11" t="n">
        <v>263000</v>
      </c>
      <c r="N203" s="17" t="s">
        <v>309</v>
      </c>
      <c r="O203" s="18" t="s">
        <v>337</v>
      </c>
      <c r="P203" s="13" t="s">
        <v>338</v>
      </c>
      <c r="Q203" s="20" t="n">
        <v>243431</v>
      </c>
      <c r="R203" s="21" t="n">
        <v>243459</v>
      </c>
    </row>
    <row r="204" customFormat="false" ht="24.6" hidden="false" customHeight="false" outlineLevel="0" collapsed="false">
      <c r="H204" s="42"/>
      <c r="N204" s="17"/>
      <c r="P204" s="13"/>
    </row>
    <row r="205" customFormat="false" ht="24.6" hidden="false" customHeight="false" outlineLevel="0" collapsed="false">
      <c r="A205" s="1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18" t="s">
        <v>339</v>
      </c>
      <c r="H205" s="42" t="n">
        <v>478848.87</v>
      </c>
      <c r="I205" s="18" t="s">
        <v>261</v>
      </c>
      <c r="J205" s="18" t="s">
        <v>39</v>
      </c>
      <c r="K205" s="18" t="s">
        <v>40</v>
      </c>
      <c r="L205" s="11" t="n">
        <v>478848.87</v>
      </c>
      <c r="M205" s="11" t="n">
        <v>478848.87</v>
      </c>
      <c r="N205" s="17" t="s">
        <v>90</v>
      </c>
      <c r="O205" s="18" t="s">
        <v>91</v>
      </c>
      <c r="P205" s="13" t="s">
        <v>140</v>
      </c>
      <c r="Q205" s="20" t="n">
        <v>243432</v>
      </c>
      <c r="R205" s="21" t="n">
        <v>243434</v>
      </c>
    </row>
    <row r="206" customFormat="false" ht="24.6" hidden="false" customHeight="false" outlineLevel="0" collapsed="false">
      <c r="H206" s="42"/>
      <c r="N206" s="17"/>
      <c r="P206" s="13"/>
    </row>
    <row r="207" customFormat="false" ht="24.6" hidden="false" customHeight="false" outlineLevel="0" collapsed="false">
      <c r="A207" s="1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8" t="s">
        <v>121</v>
      </c>
      <c r="H207" s="42" t="n">
        <v>10375</v>
      </c>
      <c r="I207" s="18" t="s">
        <v>261</v>
      </c>
      <c r="J207" s="18" t="s">
        <v>39</v>
      </c>
      <c r="K207" s="18" t="s">
        <v>40</v>
      </c>
      <c r="L207" s="11" t="n">
        <v>10375</v>
      </c>
      <c r="M207" s="11" t="n">
        <v>10375</v>
      </c>
      <c r="N207" s="17" t="s">
        <v>67</v>
      </c>
      <c r="O207" s="18" t="s">
        <v>340</v>
      </c>
      <c r="P207" s="13" t="s">
        <v>341</v>
      </c>
      <c r="Q207" s="20" t="n">
        <v>243452</v>
      </c>
      <c r="R207" s="21" t="n">
        <v>243455</v>
      </c>
    </row>
    <row r="208" customFormat="false" ht="24.6" hidden="false" customHeight="false" outlineLevel="0" collapsed="false">
      <c r="H208" s="42"/>
      <c r="N208" s="17"/>
      <c r="P208" s="13"/>
    </row>
    <row r="209" customFormat="false" ht="24.6" hidden="false" customHeight="false" outlineLevel="0" collapsed="false">
      <c r="A209" s="1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8" t="s">
        <v>342</v>
      </c>
      <c r="H209" s="42" t="n">
        <v>8025</v>
      </c>
      <c r="I209" s="18" t="s">
        <v>261</v>
      </c>
      <c r="J209" s="18" t="s">
        <v>39</v>
      </c>
      <c r="K209" s="18" t="s">
        <v>40</v>
      </c>
      <c r="L209" s="11" t="n">
        <v>8025</v>
      </c>
      <c r="M209" s="11" t="n">
        <v>8025</v>
      </c>
      <c r="N209" s="17" t="s">
        <v>67</v>
      </c>
      <c r="O209" s="23" t="s">
        <v>340</v>
      </c>
      <c r="P209" s="13" t="s">
        <v>343</v>
      </c>
      <c r="Q209" s="20" t="n">
        <v>243459</v>
      </c>
      <c r="R209" s="21" t="n">
        <v>243462</v>
      </c>
    </row>
    <row r="210" customFormat="false" ht="24.6" hidden="false" customHeight="false" outlineLevel="0" collapsed="false">
      <c r="H210" s="42"/>
      <c r="N210" s="17"/>
      <c r="P210" s="13"/>
    </row>
    <row r="211" customFormat="false" ht="24.6" hidden="false" customHeight="false" outlineLevel="0" collapsed="false">
      <c r="A211" s="1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18" t="s">
        <v>344</v>
      </c>
      <c r="H211" s="42" t="n">
        <v>750</v>
      </c>
      <c r="I211" s="18" t="s">
        <v>261</v>
      </c>
      <c r="J211" s="18" t="s">
        <v>39</v>
      </c>
      <c r="K211" s="18" t="s">
        <v>40</v>
      </c>
      <c r="L211" s="11" t="n">
        <v>750</v>
      </c>
      <c r="M211" s="11" t="n">
        <v>750</v>
      </c>
      <c r="N211" s="17" t="s">
        <v>345</v>
      </c>
      <c r="O211" s="18" t="s">
        <v>346</v>
      </c>
      <c r="P211" s="13" t="s">
        <v>347</v>
      </c>
      <c r="Q211" s="20" t="n">
        <v>243437</v>
      </c>
      <c r="R211" s="21" t="n">
        <v>243440</v>
      </c>
    </row>
    <row r="212" customFormat="false" ht="24.6" hidden="false" customHeight="false" outlineLevel="0" collapsed="false">
      <c r="H212" s="42"/>
      <c r="N212" s="17"/>
      <c r="P212" s="13"/>
    </row>
    <row r="213" customFormat="false" ht="24.6" hidden="false" customHeight="false" outlineLevel="0" collapsed="false">
      <c r="A213" s="1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18" t="s">
        <v>348</v>
      </c>
      <c r="H213" s="42" t="n">
        <v>2000</v>
      </c>
      <c r="I213" s="18" t="s">
        <v>261</v>
      </c>
      <c r="J213" s="18" t="s">
        <v>39</v>
      </c>
      <c r="K213" s="18" t="s">
        <v>40</v>
      </c>
      <c r="L213" s="11" t="n">
        <v>2000</v>
      </c>
      <c r="M213" s="11" t="n">
        <v>2000</v>
      </c>
      <c r="N213" s="17" t="s">
        <v>349</v>
      </c>
      <c r="O213" s="18" t="s">
        <v>350</v>
      </c>
      <c r="P213" s="13" t="s">
        <v>351</v>
      </c>
      <c r="Q213" s="20" t="n">
        <v>243438</v>
      </c>
      <c r="R213" s="21" t="n">
        <v>243440</v>
      </c>
    </row>
    <row r="214" customFormat="false" ht="24.6" hidden="false" customHeight="false" outlineLevel="0" collapsed="false">
      <c r="H214" s="42"/>
      <c r="N214" s="17"/>
      <c r="P214" s="13"/>
    </row>
    <row r="215" customFormat="false" ht="24.6" hidden="false" customHeight="false" outlineLevel="0" collapsed="false">
      <c r="A215" s="1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18" t="s">
        <v>352</v>
      </c>
      <c r="H215" s="11" t="n">
        <v>199000</v>
      </c>
      <c r="I215" s="18" t="s">
        <v>261</v>
      </c>
      <c r="J215" s="18" t="s">
        <v>39</v>
      </c>
      <c r="K215" s="18" t="s">
        <v>40</v>
      </c>
      <c r="L215" s="11" t="n">
        <v>199000</v>
      </c>
      <c r="M215" s="11" t="n">
        <v>199000</v>
      </c>
      <c r="N215" s="17" t="s">
        <v>136</v>
      </c>
      <c r="O215" s="18" t="s">
        <v>137</v>
      </c>
      <c r="P215" s="13" t="s">
        <v>353</v>
      </c>
      <c r="Q215" s="20" t="n">
        <v>243441</v>
      </c>
      <c r="R215" s="21" t="n">
        <v>243475</v>
      </c>
    </row>
    <row r="216" customFormat="false" ht="24.6" hidden="false" customHeight="false" outlineLevel="0" collapsed="false">
      <c r="H216" s="42"/>
      <c r="N216" s="17"/>
      <c r="P216" s="13"/>
    </row>
    <row r="217" customFormat="false" ht="24.6" hidden="false" customHeight="false" outlineLevel="0" collapsed="false">
      <c r="A217" s="1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18" t="s">
        <v>354</v>
      </c>
      <c r="H217" s="11" t="n">
        <v>298000</v>
      </c>
      <c r="I217" s="18" t="s">
        <v>261</v>
      </c>
      <c r="J217" s="18" t="s">
        <v>39</v>
      </c>
      <c r="K217" s="18" t="s">
        <v>40</v>
      </c>
      <c r="L217" s="11" t="n">
        <v>298000</v>
      </c>
      <c r="M217" s="11" t="n">
        <v>298000</v>
      </c>
      <c r="N217" s="17" t="s">
        <v>98</v>
      </c>
      <c r="O217" s="18" t="s">
        <v>185</v>
      </c>
      <c r="P217" s="13" t="s">
        <v>148</v>
      </c>
      <c r="Q217" s="20" t="n">
        <v>243444</v>
      </c>
      <c r="R217" s="21" t="n">
        <v>243505</v>
      </c>
    </row>
    <row r="218" customFormat="false" ht="24.6" hidden="false" customHeight="false" outlineLevel="0" collapsed="false">
      <c r="H218" s="42"/>
      <c r="N218" s="17"/>
      <c r="P218" s="13"/>
    </row>
    <row r="219" customFormat="false" ht="24.6" hidden="false" customHeight="false" outlineLevel="0" collapsed="false">
      <c r="A219" s="1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18" t="s">
        <v>355</v>
      </c>
      <c r="H219" s="42" t="n">
        <v>166000</v>
      </c>
      <c r="I219" s="18" t="s">
        <v>261</v>
      </c>
      <c r="J219" s="18" t="s">
        <v>39</v>
      </c>
      <c r="K219" s="18" t="s">
        <v>40</v>
      </c>
      <c r="L219" s="11" t="n">
        <v>166000</v>
      </c>
      <c r="M219" s="11" t="n">
        <v>166000</v>
      </c>
      <c r="N219" s="17" t="s">
        <v>98</v>
      </c>
      <c r="O219" s="18" t="s">
        <v>185</v>
      </c>
      <c r="P219" s="13" t="s">
        <v>151</v>
      </c>
      <c r="Q219" s="1" t="s">
        <v>356</v>
      </c>
      <c r="R219" s="13" t="s">
        <v>357</v>
      </c>
    </row>
    <row r="220" customFormat="false" ht="24.6" hidden="false" customHeight="false" outlineLevel="0" collapsed="false">
      <c r="H220" s="42"/>
      <c r="N220" s="17"/>
      <c r="P220" s="13"/>
    </row>
    <row r="221" customFormat="false" ht="24.6" hidden="false" customHeight="false" outlineLevel="0" collapsed="false">
      <c r="A221" s="1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18" t="s">
        <v>358</v>
      </c>
      <c r="H221" s="42" t="n">
        <v>417000</v>
      </c>
      <c r="I221" s="18" t="s">
        <v>261</v>
      </c>
      <c r="J221" s="18" t="s">
        <v>39</v>
      </c>
      <c r="K221" s="18" t="s">
        <v>40</v>
      </c>
      <c r="L221" s="11" t="n">
        <v>417000</v>
      </c>
      <c r="M221" s="11" t="n">
        <v>417000</v>
      </c>
      <c r="N221" s="17" t="s">
        <v>331</v>
      </c>
      <c r="O221" s="18" t="s">
        <v>332</v>
      </c>
      <c r="P221" s="13" t="s">
        <v>359</v>
      </c>
      <c r="Q221" s="1" t="s">
        <v>360</v>
      </c>
      <c r="R221" s="13" t="s">
        <v>361</v>
      </c>
    </row>
    <row r="222" customFormat="false" ht="24.6" hidden="false" customHeight="false" outlineLevel="0" collapsed="false">
      <c r="H222" s="42"/>
      <c r="N222" s="17"/>
      <c r="P222" s="13"/>
    </row>
    <row r="223" customFormat="false" ht="24.6" hidden="false" customHeight="false" outlineLevel="0" collapsed="false">
      <c r="A223" s="1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18" t="s">
        <v>362</v>
      </c>
      <c r="H223" s="42" t="n">
        <v>298000</v>
      </c>
      <c r="I223" s="18" t="s">
        <v>261</v>
      </c>
      <c r="J223" s="18" t="s">
        <v>39</v>
      </c>
      <c r="K223" s="18" t="s">
        <v>40</v>
      </c>
      <c r="L223" s="11" t="n">
        <v>298000</v>
      </c>
      <c r="M223" s="11" t="n">
        <v>298000</v>
      </c>
      <c r="N223" s="22" t="s">
        <v>72</v>
      </c>
      <c r="O223" s="18" t="s">
        <v>363</v>
      </c>
      <c r="P223" s="13" t="s">
        <v>359</v>
      </c>
      <c r="Q223" s="20" t="n">
        <v>243460</v>
      </c>
      <c r="R223" s="21" t="n">
        <v>243521</v>
      </c>
    </row>
    <row r="224" customFormat="false" ht="24.6" hidden="false" customHeight="false" outlineLevel="0" collapsed="false">
      <c r="H224" s="42"/>
      <c r="N224" s="17"/>
      <c r="P224" s="13"/>
    </row>
    <row r="225" customFormat="false" ht="24.6" hidden="false" customHeight="false" outlineLevel="0" collapsed="false">
      <c r="A225" s="1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18" t="s">
        <v>364</v>
      </c>
      <c r="H225" s="42" t="n">
        <v>300000</v>
      </c>
      <c r="I225" s="18" t="s">
        <v>261</v>
      </c>
      <c r="J225" s="18" t="s">
        <v>39</v>
      </c>
      <c r="K225" s="18" t="s">
        <v>40</v>
      </c>
      <c r="L225" s="11" t="n">
        <v>300000</v>
      </c>
      <c r="M225" s="11" t="n">
        <v>300000</v>
      </c>
      <c r="N225" s="17" t="s">
        <v>67</v>
      </c>
      <c r="O225" s="18" t="s">
        <v>107</v>
      </c>
      <c r="P225" s="13" t="s">
        <v>365</v>
      </c>
      <c r="Q225" s="20" t="n">
        <v>243469</v>
      </c>
      <c r="R225" s="21" t="n">
        <v>243472</v>
      </c>
    </row>
    <row r="226" customFormat="false" ht="24.6" hidden="false" customHeight="false" outlineLevel="0" collapsed="false">
      <c r="H226" s="42"/>
      <c r="N226" s="17"/>
      <c r="P226" s="13"/>
    </row>
    <row r="227" customFormat="false" ht="24.6" hidden="false" customHeight="false" outlineLevel="0" collapsed="false">
      <c r="A227" s="1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18" t="s">
        <v>366</v>
      </c>
      <c r="H227" s="42" t="n">
        <v>8990</v>
      </c>
      <c r="I227" s="18" t="s">
        <v>261</v>
      </c>
      <c r="J227" s="18" t="s">
        <v>39</v>
      </c>
      <c r="K227" s="18" t="s">
        <v>40</v>
      </c>
      <c r="L227" s="11" t="n">
        <v>8990</v>
      </c>
      <c r="M227" s="11" t="n">
        <v>8990</v>
      </c>
      <c r="N227" s="22" t="s">
        <v>247</v>
      </c>
      <c r="O227" s="18" t="s">
        <v>56</v>
      </c>
      <c r="P227" s="13" t="s">
        <v>367</v>
      </c>
      <c r="Q227" s="20" t="n">
        <v>243472</v>
      </c>
      <c r="R227" s="21" t="n">
        <v>243474</v>
      </c>
    </row>
    <row r="228" customFormat="false" ht="24.6" hidden="false" customHeight="false" outlineLevel="0" collapsed="false">
      <c r="H228" s="42"/>
      <c r="N228" s="17"/>
      <c r="P228" s="13"/>
    </row>
    <row r="229" customFormat="false" ht="24.6" hidden="false" customHeight="false" outlineLevel="0" collapsed="false">
      <c r="A229" s="1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18" t="s">
        <v>368</v>
      </c>
      <c r="H229" s="42" t="n">
        <v>9820</v>
      </c>
      <c r="I229" s="18" t="s">
        <v>261</v>
      </c>
      <c r="J229" s="18" t="s">
        <v>39</v>
      </c>
      <c r="K229" s="18" t="s">
        <v>40</v>
      </c>
      <c r="L229" s="11" t="n">
        <v>9820</v>
      </c>
      <c r="M229" s="11" t="n">
        <v>9820</v>
      </c>
      <c r="N229" s="17" t="s">
        <v>67</v>
      </c>
      <c r="O229" s="18" t="s">
        <v>68</v>
      </c>
      <c r="P229" s="13" t="s">
        <v>369</v>
      </c>
      <c r="Q229" s="20" t="n">
        <v>243473</v>
      </c>
      <c r="R229" s="21" t="n">
        <v>243475</v>
      </c>
    </row>
    <row r="230" customFormat="false" ht="24.6" hidden="false" customHeight="false" outlineLevel="0" collapsed="false">
      <c r="H230" s="42"/>
      <c r="N230" s="17"/>
      <c r="P230" s="13"/>
    </row>
    <row r="231" customFormat="false" ht="24.6" hidden="false" customHeight="false" outlineLevel="0" collapsed="false">
      <c r="A231" s="1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18" t="s">
        <v>370</v>
      </c>
      <c r="H231" s="42" t="n">
        <v>15620</v>
      </c>
      <c r="I231" s="18" t="s">
        <v>261</v>
      </c>
      <c r="J231" s="18" t="s">
        <v>39</v>
      </c>
      <c r="K231" s="18" t="s">
        <v>40</v>
      </c>
      <c r="L231" s="11" t="n">
        <v>15620</v>
      </c>
      <c r="M231" s="11" t="n">
        <v>15620</v>
      </c>
      <c r="N231" s="17" t="s">
        <v>67</v>
      </c>
      <c r="O231" s="18" t="s">
        <v>68</v>
      </c>
      <c r="P231" s="13" t="s">
        <v>371</v>
      </c>
      <c r="Q231" s="1" t="s">
        <v>372</v>
      </c>
      <c r="R231" s="13" t="s">
        <v>373</v>
      </c>
    </row>
    <row r="232" customFormat="false" ht="24.6" hidden="false" customHeight="false" outlineLevel="0" collapsed="false">
      <c r="H232" s="42"/>
      <c r="N232" s="17"/>
      <c r="P232" s="13"/>
    </row>
    <row r="233" customFormat="false" ht="24.6" hidden="false" customHeight="false" outlineLevel="0" collapsed="false">
      <c r="A233" s="1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18" t="s">
        <v>145</v>
      </c>
      <c r="H233" s="42" t="n">
        <v>17310</v>
      </c>
      <c r="I233" s="18" t="s">
        <v>261</v>
      </c>
      <c r="J233" s="18" t="s">
        <v>39</v>
      </c>
      <c r="K233" s="18" t="s">
        <v>40</v>
      </c>
      <c r="L233" s="11" t="n">
        <v>17310</v>
      </c>
      <c r="M233" s="11" t="n">
        <v>17310</v>
      </c>
      <c r="N233" s="17" t="s">
        <v>146</v>
      </c>
      <c r="O233" s="18" t="s">
        <v>312</v>
      </c>
      <c r="P233" s="13" t="s">
        <v>374</v>
      </c>
      <c r="Q233" s="20" t="n">
        <v>243476</v>
      </c>
      <c r="R233" s="21" t="n">
        <v>243478</v>
      </c>
    </row>
    <row r="234" customFormat="false" ht="24.6" hidden="false" customHeight="false" outlineLevel="0" collapsed="false">
      <c r="H234" s="42"/>
      <c r="N234" s="17"/>
      <c r="P234" s="13"/>
    </row>
    <row r="235" customFormat="false" ht="24.6" hidden="false" customHeight="false" outlineLevel="0" collapsed="false">
      <c r="A235" s="1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18" t="s">
        <v>200</v>
      </c>
      <c r="H235" s="42" t="n">
        <v>22315</v>
      </c>
      <c r="I235" s="18" t="s">
        <v>261</v>
      </c>
      <c r="J235" s="18" t="s">
        <v>39</v>
      </c>
      <c r="K235" s="18" t="s">
        <v>40</v>
      </c>
      <c r="L235" s="11" t="n">
        <v>22315</v>
      </c>
      <c r="M235" s="11" t="n">
        <v>22315</v>
      </c>
      <c r="N235" s="17" t="s">
        <v>67</v>
      </c>
      <c r="O235" s="18" t="s">
        <v>68</v>
      </c>
      <c r="P235" s="13" t="s">
        <v>375</v>
      </c>
      <c r="Q235" s="20" t="n">
        <v>243476</v>
      </c>
      <c r="R235" s="21" t="n">
        <v>243478</v>
      </c>
    </row>
    <row r="236" customFormat="false" ht="24.6" hidden="false" customHeight="false" outlineLevel="0" collapsed="false">
      <c r="H236" s="42"/>
      <c r="N236" s="17"/>
      <c r="P236" s="13"/>
    </row>
    <row r="237" customFormat="false" ht="24.6" hidden="false" customHeight="false" outlineLevel="0" collapsed="false">
      <c r="A237" s="1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18" t="s">
        <v>376</v>
      </c>
      <c r="H237" s="42" t="n">
        <v>11771</v>
      </c>
      <c r="I237" s="18" t="s">
        <v>261</v>
      </c>
      <c r="J237" s="18" t="s">
        <v>39</v>
      </c>
      <c r="K237" s="18" t="s">
        <v>40</v>
      </c>
      <c r="L237" s="11" t="n">
        <v>11771</v>
      </c>
      <c r="M237" s="11" t="n">
        <v>11771</v>
      </c>
      <c r="N237" s="22" t="s">
        <v>247</v>
      </c>
      <c r="O237" s="18" t="s">
        <v>56</v>
      </c>
      <c r="P237" s="13" t="s">
        <v>377</v>
      </c>
      <c r="Q237" s="20" t="n">
        <v>243481</v>
      </c>
      <c r="R237" s="21" t="n">
        <v>243483</v>
      </c>
    </row>
    <row r="238" customFormat="false" ht="24.6" hidden="false" customHeight="false" outlineLevel="0" collapsed="false">
      <c r="H238" s="42"/>
      <c r="N238" s="17"/>
      <c r="P238" s="13"/>
    </row>
    <row r="239" customFormat="false" ht="24.6" hidden="false" customHeight="false" outlineLevel="0" collapsed="false">
      <c r="A239" s="1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18" t="s">
        <v>249</v>
      </c>
      <c r="H239" s="42" t="n">
        <v>29990</v>
      </c>
      <c r="I239" s="18" t="s">
        <v>261</v>
      </c>
      <c r="J239" s="18" t="s">
        <v>39</v>
      </c>
      <c r="K239" s="18" t="s">
        <v>40</v>
      </c>
      <c r="L239" s="11" t="n">
        <v>29990</v>
      </c>
      <c r="M239" s="11" t="n">
        <v>29990</v>
      </c>
      <c r="N239" s="17" t="s">
        <v>116</v>
      </c>
      <c r="O239" s="18" t="s">
        <v>251</v>
      </c>
      <c r="P239" s="13" t="s">
        <v>378</v>
      </c>
      <c r="Q239" s="20" t="n">
        <v>243482</v>
      </c>
      <c r="R239" s="21" t="n">
        <v>243484</v>
      </c>
    </row>
    <row r="240" customFormat="false" ht="24.6" hidden="false" customHeight="false" outlineLevel="0" collapsed="false">
      <c r="H240" s="42"/>
      <c r="N240" s="17"/>
      <c r="P240" s="13"/>
    </row>
    <row r="241" customFormat="false" ht="24.6" hidden="false" customHeight="false" outlineLevel="0" collapsed="false">
      <c r="A241" s="1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18" t="s">
        <v>379</v>
      </c>
      <c r="H241" s="42" t="n">
        <v>18900</v>
      </c>
      <c r="I241" s="18" t="s">
        <v>261</v>
      </c>
      <c r="J241" s="18" t="s">
        <v>39</v>
      </c>
      <c r="K241" s="18" t="s">
        <v>40</v>
      </c>
      <c r="L241" s="11" t="n">
        <v>18900</v>
      </c>
      <c r="M241" s="11" t="n">
        <v>18900</v>
      </c>
      <c r="N241" s="17" t="s">
        <v>116</v>
      </c>
      <c r="O241" s="18" t="s">
        <v>251</v>
      </c>
      <c r="P241" s="13" t="s">
        <v>380</v>
      </c>
      <c r="Q241" s="20" t="n">
        <v>243482</v>
      </c>
      <c r="R241" s="21" t="n">
        <v>243484</v>
      </c>
    </row>
    <row r="242" customFormat="false" ht="24.6" hidden="false" customHeight="false" outlineLevel="0" collapsed="false">
      <c r="H242" s="42"/>
      <c r="N242" s="17"/>
      <c r="P242" s="13"/>
    </row>
    <row r="243" customFormat="false" ht="24.6" hidden="false" customHeight="false" outlineLevel="0" collapsed="false">
      <c r="A243" s="1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18" t="s">
        <v>381</v>
      </c>
      <c r="H243" s="42" t="n">
        <v>14000</v>
      </c>
      <c r="I243" s="18" t="s">
        <v>261</v>
      </c>
      <c r="J243" s="18" t="s">
        <v>39</v>
      </c>
      <c r="K243" s="18" t="s">
        <v>40</v>
      </c>
      <c r="L243" s="11" t="n">
        <v>14000</v>
      </c>
      <c r="M243" s="11" t="n">
        <v>14000</v>
      </c>
      <c r="N243" s="17" t="s">
        <v>266</v>
      </c>
      <c r="O243" s="18" t="s">
        <v>382</v>
      </c>
      <c r="P243" s="13" t="s">
        <v>343</v>
      </c>
      <c r="Q243" s="20" t="n">
        <v>243472</v>
      </c>
      <c r="R243" s="21" t="n">
        <v>243474</v>
      </c>
    </row>
    <row r="244" customFormat="false" ht="24.6" hidden="false" customHeight="false" outlineLevel="0" collapsed="false">
      <c r="H244" s="42"/>
      <c r="N244" s="17"/>
      <c r="P244" s="13"/>
    </row>
    <row r="245" customFormat="false" ht="24.6" hidden="false" customHeight="false" outlineLevel="0" collapsed="false">
      <c r="A245" s="1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18" t="s">
        <v>383</v>
      </c>
      <c r="H245" s="42" t="n">
        <v>3510</v>
      </c>
      <c r="I245" s="18" t="s">
        <v>261</v>
      </c>
      <c r="J245" s="18" t="s">
        <v>39</v>
      </c>
      <c r="K245" s="18" t="s">
        <v>40</v>
      </c>
      <c r="L245" s="11" t="n">
        <v>3510</v>
      </c>
      <c r="M245" s="11" t="n">
        <v>3510</v>
      </c>
      <c r="N245" s="22" t="s">
        <v>384</v>
      </c>
      <c r="O245" s="18" t="s">
        <v>166</v>
      </c>
      <c r="P245" s="13" t="s">
        <v>385</v>
      </c>
      <c r="Q245" s="20" t="n">
        <v>243472</v>
      </c>
      <c r="R245" s="21" t="n">
        <v>243474</v>
      </c>
    </row>
    <row r="246" customFormat="false" ht="24.6" hidden="false" customHeight="false" outlineLevel="0" collapsed="false">
      <c r="H246" s="42"/>
      <c r="N246" s="17"/>
      <c r="P246" s="13"/>
    </row>
    <row r="247" customFormat="false" ht="24.6" hidden="false" customHeight="false" outlineLevel="0" collapsed="false">
      <c r="A247" s="1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18" t="s">
        <v>386</v>
      </c>
      <c r="H247" s="42" t="n">
        <v>5000</v>
      </c>
      <c r="I247" s="18" t="s">
        <v>261</v>
      </c>
      <c r="J247" s="18" t="s">
        <v>39</v>
      </c>
      <c r="K247" s="18" t="s">
        <v>40</v>
      </c>
      <c r="L247" s="11" t="n">
        <v>5000</v>
      </c>
      <c r="M247" s="11" t="n">
        <v>5000</v>
      </c>
      <c r="N247" s="17" t="s">
        <v>387</v>
      </c>
      <c r="O247" s="18" t="s">
        <v>388</v>
      </c>
      <c r="P247" s="13" t="s">
        <v>367</v>
      </c>
      <c r="Q247" s="20" t="n">
        <v>243475</v>
      </c>
      <c r="R247" s="21" t="n">
        <v>243478</v>
      </c>
    </row>
    <row r="248" customFormat="false" ht="24.6" hidden="false" customHeight="false" outlineLevel="0" collapsed="false">
      <c r="H248" s="42"/>
      <c r="N248" s="17"/>
      <c r="P248" s="13"/>
    </row>
    <row r="249" customFormat="false" ht="24.6" hidden="false" customHeight="false" outlineLevel="0" collapsed="false">
      <c r="A249" s="1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18" t="s">
        <v>389</v>
      </c>
      <c r="H249" s="42" t="n">
        <v>12500</v>
      </c>
      <c r="I249" s="18" t="s">
        <v>261</v>
      </c>
      <c r="J249" s="18" t="s">
        <v>39</v>
      </c>
      <c r="K249" s="18" t="s">
        <v>40</v>
      </c>
      <c r="L249" s="11" t="n">
        <v>12500</v>
      </c>
      <c r="M249" s="11" t="n">
        <v>12500</v>
      </c>
      <c r="N249" s="17" t="s">
        <v>390</v>
      </c>
      <c r="O249" s="18" t="s">
        <v>391</v>
      </c>
      <c r="P249" s="13" t="s">
        <v>367</v>
      </c>
      <c r="Q249" s="20" t="n">
        <v>243475</v>
      </c>
      <c r="R249" s="21" t="n">
        <v>243478</v>
      </c>
    </row>
    <row r="250" customFormat="false" ht="24.6" hidden="false" customHeight="false" outlineLevel="0" collapsed="false">
      <c r="H250" s="42"/>
      <c r="N250" s="17"/>
      <c r="P250" s="13"/>
    </row>
    <row r="251" customFormat="false" ht="24.6" hidden="false" customHeight="false" outlineLevel="0" collapsed="false">
      <c r="A251" s="1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18" t="s">
        <v>392</v>
      </c>
      <c r="H251" s="42" t="n">
        <v>321000</v>
      </c>
      <c r="I251" s="18" t="s">
        <v>261</v>
      </c>
      <c r="J251" s="18" t="s">
        <v>39</v>
      </c>
      <c r="K251" s="18" t="s">
        <v>40</v>
      </c>
      <c r="L251" s="11" t="n">
        <v>321000</v>
      </c>
      <c r="M251" s="11" t="n">
        <v>321000</v>
      </c>
      <c r="N251" s="17" t="s">
        <v>136</v>
      </c>
      <c r="O251" s="18" t="s">
        <v>137</v>
      </c>
      <c r="P251" s="13" t="s">
        <v>393</v>
      </c>
      <c r="Q251" s="1" t="s">
        <v>394</v>
      </c>
      <c r="R251" s="13" t="s">
        <v>395</v>
      </c>
    </row>
    <row r="252" customFormat="false" ht="24.6" hidden="false" customHeight="false" outlineLevel="0" collapsed="false">
      <c r="H252" s="42"/>
      <c r="N252" s="17"/>
      <c r="P252" s="13"/>
    </row>
    <row r="253" customFormat="false" ht="24.6" hidden="false" customHeight="false" outlineLevel="0" collapsed="false">
      <c r="A253" s="1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18" t="s">
        <v>396</v>
      </c>
      <c r="H253" s="42" t="n">
        <v>299000</v>
      </c>
      <c r="I253" s="18" t="s">
        <v>261</v>
      </c>
      <c r="J253" s="18" t="s">
        <v>39</v>
      </c>
      <c r="K253" s="18" t="s">
        <v>40</v>
      </c>
      <c r="L253" s="11" t="n">
        <v>299000</v>
      </c>
      <c r="M253" s="11" t="n">
        <v>299000</v>
      </c>
      <c r="N253" s="17" t="s">
        <v>93</v>
      </c>
      <c r="O253" s="18" t="s">
        <v>397</v>
      </c>
      <c r="P253" s="13" t="s">
        <v>142</v>
      </c>
      <c r="Q253" s="20" t="n">
        <v>243468</v>
      </c>
      <c r="R253" s="21" t="n">
        <v>243471</v>
      </c>
    </row>
    <row r="254" customFormat="false" ht="24.6" hidden="false" customHeight="false" outlineLevel="0" collapsed="false">
      <c r="H254" s="42"/>
      <c r="N254" s="17"/>
      <c r="P254" s="13"/>
    </row>
    <row r="255" customFormat="false" ht="24.6" hidden="false" customHeight="false" outlineLevel="0" collapsed="false">
      <c r="A255" s="1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18" t="s">
        <v>398</v>
      </c>
      <c r="H255" s="1" t="n">
        <v>977000</v>
      </c>
      <c r="I255" s="18" t="s">
        <v>261</v>
      </c>
      <c r="J255" s="18" t="s">
        <v>39</v>
      </c>
      <c r="K255" s="38" t="s">
        <v>188</v>
      </c>
      <c r="L255" s="11" t="n">
        <v>977000</v>
      </c>
      <c r="M255" s="11" t="n">
        <v>977000</v>
      </c>
      <c r="N255" s="17" t="s">
        <v>331</v>
      </c>
      <c r="O255" s="18" t="s">
        <v>399</v>
      </c>
      <c r="P255" s="13" t="s">
        <v>400</v>
      </c>
      <c r="Q255" s="20" t="n">
        <v>243480</v>
      </c>
      <c r="R255" s="21" t="n">
        <v>243515</v>
      </c>
    </row>
    <row r="256" customFormat="false" ht="24.6" hidden="false" customHeight="false" outlineLevel="0" collapsed="false">
      <c r="L256" s="11" t="n">
        <f aca="false">SUBTOTAL(109,L2:L255)</f>
        <v>12315320.92</v>
      </c>
      <c r="N256" s="17"/>
      <c r="P256" s="13"/>
    </row>
    <row r="257" customFormat="false" ht="24.6" hidden="false" customHeight="false" outlineLevel="0" collapsed="false">
      <c r="N257" s="11"/>
      <c r="P257" s="13"/>
    </row>
    <row r="258" customFormat="false" ht="24.6" hidden="false" customHeight="false" outlineLevel="0" collapsed="false">
      <c r="N258" s="17"/>
      <c r="P258" s="13"/>
    </row>
    <row r="259" customFormat="false" ht="24.6" hidden="false" customHeight="false" outlineLevel="0" collapsed="false">
      <c r="N259" s="17"/>
      <c r="P259" s="13"/>
    </row>
    <row r="260" customFormat="false" ht="24.6" hidden="false" customHeight="false" outlineLevel="0" collapsed="false">
      <c r="N260" s="17"/>
      <c r="P260" s="13"/>
    </row>
    <row r="261" customFormat="false" ht="24.6" hidden="false" customHeight="false" outlineLevel="0" collapsed="false">
      <c r="N261" s="17"/>
      <c r="P261" s="13"/>
    </row>
    <row r="262" customFormat="false" ht="24.6" hidden="false" customHeight="false" outlineLevel="0" collapsed="false">
      <c r="N262" s="17"/>
      <c r="P262" s="13"/>
    </row>
    <row r="263" customFormat="false" ht="24.6" hidden="false" customHeight="false" outlineLevel="0" collapsed="false">
      <c r="N263" s="17"/>
      <c r="P263" s="13"/>
    </row>
    <row r="264" customFormat="false" ht="24.6" hidden="false" customHeight="false" outlineLevel="0" collapsed="false">
      <c r="N264" s="17"/>
      <c r="P264" s="13"/>
    </row>
    <row r="265" customFormat="false" ht="24.6" hidden="false" customHeight="false" outlineLevel="0" collapsed="false">
      <c r="N265" s="17"/>
      <c r="P265" s="13"/>
    </row>
    <row r="266" customFormat="false" ht="24.6" hidden="false" customHeight="false" outlineLevel="0" collapsed="false">
      <c r="N266" s="17"/>
      <c r="P266" s="13"/>
    </row>
    <row r="267" customFormat="false" ht="24.6" hidden="false" customHeight="false" outlineLevel="0" collapsed="false">
      <c r="N267" s="17"/>
      <c r="P267" s="13"/>
    </row>
    <row r="268" customFormat="false" ht="24.6" hidden="false" customHeight="false" outlineLevel="0" collapsed="false">
      <c r="N268" s="17"/>
      <c r="P268" s="13"/>
    </row>
    <row r="269" customFormat="false" ht="24.6" hidden="false" customHeight="false" outlineLevel="0" collapsed="false">
      <c r="N269" s="17"/>
      <c r="P269" s="13"/>
    </row>
    <row r="270" customFormat="false" ht="24.6" hidden="false" customHeight="false" outlineLevel="0" collapsed="false">
      <c r="N270" s="17"/>
      <c r="P270" s="13"/>
    </row>
    <row r="271" customFormat="false" ht="24.6" hidden="false" customHeight="false" outlineLevel="0" collapsed="false">
      <c r="N271" s="17"/>
      <c r="P271" s="13"/>
    </row>
    <row r="272" customFormat="false" ht="24.6" hidden="false" customHeight="false" outlineLevel="0" collapsed="false">
      <c r="N272" s="17"/>
      <c r="P272" s="13"/>
    </row>
    <row r="273" customFormat="false" ht="24.6" hidden="false" customHeight="false" outlineLevel="0" collapsed="false">
      <c r="N273" s="17"/>
      <c r="P273" s="13"/>
    </row>
    <row r="274" customFormat="false" ht="24.6" hidden="false" customHeight="false" outlineLevel="0" collapsed="false">
      <c r="N274" s="17"/>
      <c r="P274" s="13"/>
    </row>
    <row r="275" customFormat="false" ht="24.6" hidden="false" customHeight="false" outlineLevel="0" collapsed="false">
      <c r="N275" s="17"/>
      <c r="P275" s="13"/>
    </row>
    <row r="276" customFormat="false" ht="24.6" hidden="false" customHeight="false" outlineLevel="0" collapsed="false">
      <c r="N276" s="17"/>
      <c r="P276" s="13"/>
    </row>
    <row r="277" customFormat="false" ht="24.6" hidden="false" customHeight="false" outlineLevel="0" collapsed="false">
      <c r="N277" s="17"/>
      <c r="P277" s="13"/>
    </row>
    <row r="278" customFormat="false" ht="24.6" hidden="false" customHeight="false" outlineLevel="0" collapsed="false">
      <c r="N278" s="17"/>
      <c r="P278" s="13"/>
    </row>
    <row r="279" customFormat="false" ht="24.6" hidden="false" customHeight="false" outlineLevel="0" collapsed="false">
      <c r="N279" s="17"/>
      <c r="P279" s="13"/>
    </row>
    <row r="280" customFormat="false" ht="24.6" hidden="false" customHeight="false" outlineLevel="0" collapsed="false">
      <c r="N280" s="17"/>
      <c r="P280" s="13"/>
    </row>
    <row r="281" customFormat="false" ht="24.6" hidden="false" customHeight="false" outlineLevel="0" collapsed="false">
      <c r="N281" s="17"/>
      <c r="P281" s="13"/>
    </row>
    <row r="282" customFormat="false" ht="24.6" hidden="false" customHeight="false" outlineLevel="0" collapsed="false">
      <c r="N282" s="17"/>
      <c r="P282" s="13"/>
    </row>
    <row r="283" customFormat="false" ht="24.6" hidden="false" customHeight="false" outlineLevel="0" collapsed="false">
      <c r="N283" s="17"/>
      <c r="P283" s="13"/>
    </row>
    <row r="284" customFormat="false" ht="24.6" hidden="false" customHeight="false" outlineLevel="0" collapsed="false">
      <c r="N284" s="17"/>
      <c r="P284" s="13"/>
    </row>
    <row r="285" customFormat="false" ht="24.6" hidden="false" customHeight="false" outlineLevel="0" collapsed="false">
      <c r="N285" s="17"/>
      <c r="P285" s="13"/>
    </row>
    <row r="286" customFormat="false" ht="24.6" hidden="false" customHeight="false" outlineLevel="0" collapsed="false">
      <c r="N286" s="17"/>
      <c r="P286" s="13"/>
    </row>
    <row r="287" customFormat="false" ht="24.6" hidden="false" customHeight="false" outlineLevel="0" collapsed="false">
      <c r="N287" s="17"/>
      <c r="P287" s="13"/>
    </row>
    <row r="288" customFormat="false" ht="24.6" hidden="false" customHeight="false" outlineLevel="0" collapsed="false">
      <c r="N288" s="17"/>
      <c r="P288" s="13"/>
    </row>
    <row r="289" customFormat="false" ht="24.6" hidden="false" customHeight="false" outlineLevel="0" collapsed="false">
      <c r="N289" s="17"/>
      <c r="P289" s="13"/>
    </row>
    <row r="290" customFormat="false" ht="24.6" hidden="false" customHeight="false" outlineLevel="0" collapsed="false">
      <c r="N290" s="17"/>
      <c r="P290" s="13"/>
    </row>
    <row r="291" customFormat="false" ht="24.6" hidden="false" customHeight="false" outlineLevel="0" collapsed="false">
      <c r="N291" s="17"/>
      <c r="P291" s="13"/>
    </row>
    <row r="292" customFormat="false" ht="24.6" hidden="false" customHeight="false" outlineLevel="0" collapsed="false">
      <c r="N292" s="17"/>
      <c r="P292" s="13"/>
    </row>
    <row r="293" customFormat="false" ht="24.6" hidden="false" customHeight="false" outlineLevel="0" collapsed="false">
      <c r="N293" s="17"/>
      <c r="P293" s="13"/>
    </row>
    <row r="294" customFormat="false" ht="24.6" hidden="false" customHeight="false" outlineLevel="0" collapsed="false">
      <c r="N294" s="17"/>
      <c r="P294" s="13"/>
    </row>
    <row r="295" customFormat="false" ht="24.6" hidden="false" customHeight="false" outlineLevel="0" collapsed="false">
      <c r="N295" s="17"/>
      <c r="P295" s="13"/>
    </row>
    <row r="296" customFormat="false" ht="24.6" hidden="false" customHeight="false" outlineLevel="0" collapsed="false">
      <c r="N296" s="17"/>
      <c r="P296" s="13"/>
    </row>
    <row r="297" customFormat="false" ht="24.6" hidden="false" customHeight="false" outlineLevel="0" collapsed="false">
      <c r="N297" s="17"/>
      <c r="P297" s="13"/>
    </row>
    <row r="298" customFormat="false" ht="24.6" hidden="false" customHeight="false" outlineLevel="0" collapsed="false">
      <c r="N298" s="17"/>
      <c r="P298" s="13"/>
    </row>
    <row r="299" customFormat="false" ht="24.6" hidden="false" customHeight="false" outlineLevel="0" collapsed="false">
      <c r="N299" s="17"/>
      <c r="P299" s="13"/>
    </row>
    <row r="300" customFormat="false" ht="24.6" hidden="false" customHeight="false" outlineLevel="0" collapsed="false">
      <c r="N300" s="17"/>
      <c r="P300" s="13"/>
    </row>
    <row r="301" customFormat="false" ht="24.6" hidden="false" customHeight="false" outlineLevel="0" collapsed="false">
      <c r="N301" s="17"/>
      <c r="P301" s="13"/>
    </row>
    <row r="302" customFormat="false" ht="24.6" hidden="false" customHeight="false" outlineLevel="0" collapsed="false">
      <c r="N302" s="17"/>
      <c r="P302" s="13"/>
    </row>
    <row r="303" customFormat="false" ht="24.6" hidden="false" customHeight="false" outlineLevel="0" collapsed="false">
      <c r="N303" s="17"/>
      <c r="P303" s="13"/>
    </row>
    <row r="304" customFormat="false" ht="24.6" hidden="false" customHeight="false" outlineLevel="0" collapsed="false">
      <c r="N304" s="17"/>
      <c r="P304" s="13"/>
    </row>
    <row r="305" customFormat="false" ht="24.6" hidden="false" customHeight="false" outlineLevel="0" collapsed="false">
      <c r="N305" s="17"/>
      <c r="P305" s="13"/>
    </row>
    <row r="306" customFormat="false" ht="24.6" hidden="false" customHeight="false" outlineLevel="0" collapsed="false">
      <c r="N306" s="17"/>
      <c r="P306" s="13"/>
    </row>
    <row r="307" customFormat="false" ht="24.6" hidden="false" customHeight="false" outlineLevel="0" collapsed="false">
      <c r="N307" s="17"/>
      <c r="P307" s="13"/>
    </row>
    <row r="308" customFormat="false" ht="24.6" hidden="false" customHeight="false" outlineLevel="0" collapsed="false">
      <c r="N308" s="17"/>
      <c r="P308" s="13"/>
    </row>
    <row r="309" customFormat="false" ht="24.6" hidden="false" customHeight="false" outlineLevel="0" collapsed="false">
      <c r="N309" s="17"/>
      <c r="P309" s="13"/>
    </row>
    <row r="310" customFormat="false" ht="24.6" hidden="false" customHeight="false" outlineLevel="0" collapsed="false">
      <c r="N310" s="17"/>
      <c r="P310" s="13"/>
    </row>
    <row r="311" customFormat="false" ht="24.6" hidden="false" customHeight="false" outlineLevel="0" collapsed="false">
      <c r="N311" s="17"/>
      <c r="P311" s="13"/>
    </row>
    <row r="312" customFormat="false" ht="24.6" hidden="false" customHeight="false" outlineLevel="0" collapsed="false">
      <c r="N312" s="17"/>
      <c r="P312" s="13"/>
    </row>
    <row r="313" customFormat="false" ht="24.6" hidden="false" customHeight="false" outlineLevel="0" collapsed="false">
      <c r="N313" s="17"/>
      <c r="P313" s="13"/>
    </row>
    <row r="314" customFormat="false" ht="24.6" hidden="false" customHeight="false" outlineLevel="0" collapsed="false">
      <c r="N314" s="17"/>
      <c r="P314" s="13"/>
    </row>
    <row r="315" customFormat="false" ht="24.6" hidden="false" customHeight="false" outlineLevel="0" collapsed="false">
      <c r="N315" s="17"/>
      <c r="P315" s="13"/>
    </row>
    <row r="316" customFormat="false" ht="24.6" hidden="false" customHeight="false" outlineLevel="0" collapsed="false">
      <c r="N316" s="17"/>
      <c r="P316" s="13"/>
    </row>
    <row r="317" customFormat="false" ht="24.6" hidden="false" customHeight="false" outlineLevel="0" collapsed="false">
      <c r="N317" s="17"/>
      <c r="P317" s="13"/>
    </row>
    <row r="318" customFormat="false" ht="24.6" hidden="false" customHeight="false" outlineLevel="0" collapsed="false">
      <c r="N318" s="17"/>
      <c r="P318" s="13"/>
    </row>
    <row r="319" customFormat="false" ht="24.6" hidden="false" customHeight="false" outlineLevel="0" collapsed="false">
      <c r="N319" s="17"/>
      <c r="P319" s="13"/>
    </row>
    <row r="320" customFormat="false" ht="24.6" hidden="false" customHeight="false" outlineLevel="0" collapsed="false">
      <c r="N320" s="17"/>
      <c r="P320" s="13"/>
    </row>
    <row r="321" customFormat="false" ht="24.6" hidden="false" customHeight="false" outlineLevel="0" collapsed="false">
      <c r="N321" s="17"/>
      <c r="P321" s="13"/>
    </row>
    <row r="322" customFormat="false" ht="24.6" hidden="false" customHeight="false" outlineLevel="0" collapsed="false">
      <c r="N322" s="17"/>
      <c r="P322" s="13"/>
    </row>
    <row r="323" customFormat="false" ht="24.6" hidden="false" customHeight="false" outlineLevel="0" collapsed="false">
      <c r="N323" s="17"/>
      <c r="P323" s="13"/>
    </row>
    <row r="324" customFormat="false" ht="24.6" hidden="false" customHeight="false" outlineLevel="0" collapsed="false">
      <c r="N324" s="17"/>
      <c r="P324" s="13"/>
    </row>
    <row r="325" customFormat="false" ht="24.6" hidden="false" customHeight="false" outlineLevel="0" collapsed="false">
      <c r="N325" s="17"/>
      <c r="P325" s="13"/>
    </row>
    <row r="326" customFormat="false" ht="24.6" hidden="false" customHeight="false" outlineLevel="0" collapsed="false">
      <c r="N326" s="17"/>
      <c r="P326" s="13"/>
    </row>
    <row r="327" customFormat="false" ht="24.6" hidden="false" customHeight="false" outlineLevel="0" collapsed="false">
      <c r="N327" s="17"/>
      <c r="P327" s="13"/>
    </row>
    <row r="328" customFormat="false" ht="24.6" hidden="false" customHeight="false" outlineLevel="0" collapsed="false">
      <c r="N328" s="17"/>
      <c r="P328" s="13"/>
    </row>
    <row r="329" customFormat="false" ht="24.6" hidden="false" customHeight="false" outlineLevel="0" collapsed="false">
      <c r="N329" s="17"/>
      <c r="P329" s="13"/>
    </row>
    <row r="330" customFormat="false" ht="24.6" hidden="false" customHeight="false" outlineLevel="0" collapsed="false">
      <c r="N330" s="17"/>
      <c r="P330" s="13"/>
    </row>
    <row r="331" customFormat="false" ht="24.6" hidden="false" customHeight="false" outlineLevel="0" collapsed="false">
      <c r="N331" s="17"/>
      <c r="P331" s="13"/>
    </row>
    <row r="332" customFormat="false" ht="24.6" hidden="false" customHeight="false" outlineLevel="0" collapsed="false">
      <c r="N332" s="17"/>
      <c r="P332" s="13"/>
    </row>
    <row r="333" customFormat="false" ht="24.6" hidden="false" customHeight="false" outlineLevel="0" collapsed="false">
      <c r="N333" s="17"/>
      <c r="P333" s="13"/>
    </row>
    <row r="334" customFormat="false" ht="24.6" hidden="false" customHeight="false" outlineLevel="0" collapsed="false">
      <c r="N334" s="17"/>
      <c r="P334" s="13"/>
    </row>
    <row r="335" customFormat="false" ht="24.6" hidden="false" customHeight="false" outlineLevel="0" collapsed="false">
      <c r="N335" s="17"/>
      <c r="P335" s="13"/>
    </row>
    <row r="336" customFormat="false" ht="24.6" hidden="false" customHeight="false" outlineLevel="0" collapsed="false">
      <c r="N336" s="17"/>
      <c r="P336" s="13"/>
    </row>
    <row r="337" customFormat="false" ht="24.6" hidden="false" customHeight="false" outlineLevel="0" collapsed="false">
      <c r="N337" s="17"/>
      <c r="P337" s="13"/>
    </row>
    <row r="338" customFormat="false" ht="24.6" hidden="false" customHeight="false" outlineLevel="0" collapsed="false">
      <c r="N338" s="17"/>
      <c r="P338" s="13"/>
    </row>
    <row r="339" customFormat="false" ht="24.6" hidden="false" customHeight="false" outlineLevel="0" collapsed="false">
      <c r="N339" s="17"/>
      <c r="P339" s="13"/>
    </row>
    <row r="340" customFormat="false" ht="24.6" hidden="false" customHeight="false" outlineLevel="0" collapsed="false">
      <c r="N340" s="17"/>
      <c r="P340" s="13"/>
    </row>
    <row r="341" customFormat="false" ht="24.6" hidden="false" customHeight="false" outlineLevel="0" collapsed="false">
      <c r="N341" s="17"/>
      <c r="P341" s="13"/>
    </row>
    <row r="342" customFormat="false" ht="24.6" hidden="false" customHeight="false" outlineLevel="0" collapsed="false">
      <c r="N342" s="17"/>
      <c r="P342" s="13"/>
    </row>
    <row r="343" customFormat="false" ht="24.6" hidden="false" customHeight="false" outlineLevel="0" collapsed="false">
      <c r="N343" s="17"/>
      <c r="P343" s="13"/>
    </row>
    <row r="344" customFormat="false" ht="24.6" hidden="false" customHeight="false" outlineLevel="0" collapsed="false">
      <c r="N344" s="17"/>
      <c r="P344" s="13"/>
    </row>
    <row r="345" customFormat="false" ht="24.6" hidden="false" customHeight="false" outlineLevel="0" collapsed="false">
      <c r="N345" s="17"/>
      <c r="P345" s="13"/>
    </row>
    <row r="346" customFormat="false" ht="24.6" hidden="false" customHeight="false" outlineLevel="0" collapsed="false">
      <c r="N346" s="17"/>
      <c r="P346" s="13"/>
    </row>
    <row r="347" customFormat="false" ht="24.6" hidden="false" customHeight="false" outlineLevel="0" collapsed="false">
      <c r="N347" s="17"/>
      <c r="P347" s="13"/>
    </row>
    <row r="348" customFormat="false" ht="24.6" hidden="false" customHeight="false" outlineLevel="0" collapsed="false">
      <c r="N348" s="17"/>
      <c r="P348" s="13"/>
    </row>
    <row r="349" customFormat="false" ht="24.6" hidden="false" customHeight="false" outlineLevel="0" collapsed="false">
      <c r="N349" s="17"/>
      <c r="P349" s="13"/>
    </row>
    <row r="350" customFormat="false" ht="24.6" hidden="false" customHeight="false" outlineLevel="0" collapsed="false">
      <c r="N350" s="17"/>
      <c r="P350" s="13"/>
    </row>
    <row r="351" customFormat="false" ht="24.6" hidden="false" customHeight="false" outlineLevel="0" collapsed="false">
      <c r="N351" s="17"/>
      <c r="P351" s="13"/>
    </row>
    <row r="352" customFormat="false" ht="24.6" hidden="false" customHeight="false" outlineLevel="0" collapsed="false">
      <c r="N352" s="17"/>
      <c r="P352" s="13"/>
    </row>
    <row r="353" customFormat="false" ht="24.6" hidden="false" customHeight="false" outlineLevel="0" collapsed="false">
      <c r="N353" s="17"/>
      <c r="P353" s="13"/>
    </row>
    <row r="354" customFormat="false" ht="24.6" hidden="false" customHeight="false" outlineLevel="0" collapsed="false">
      <c r="N354" s="17"/>
      <c r="P354" s="13"/>
    </row>
    <row r="355" customFormat="false" ht="24.6" hidden="false" customHeight="false" outlineLevel="0" collapsed="false">
      <c r="N355" s="17"/>
      <c r="P355" s="13"/>
    </row>
    <row r="356" customFormat="false" ht="24.6" hidden="false" customHeight="false" outlineLevel="0" collapsed="false">
      <c r="N356" s="17"/>
      <c r="P356" s="13"/>
    </row>
    <row r="357" customFormat="false" ht="24.6" hidden="false" customHeight="false" outlineLevel="0" collapsed="false">
      <c r="N357" s="17"/>
      <c r="P357" s="13"/>
    </row>
    <row r="358" customFormat="false" ht="24.6" hidden="false" customHeight="false" outlineLevel="0" collapsed="false">
      <c r="N358" s="17"/>
      <c r="P358" s="13"/>
    </row>
    <row r="359" customFormat="false" ht="24.6" hidden="false" customHeight="false" outlineLevel="0" collapsed="false">
      <c r="N359" s="17"/>
      <c r="P359" s="13"/>
    </row>
    <row r="360" customFormat="false" ht="24.6" hidden="false" customHeight="false" outlineLevel="0" collapsed="false">
      <c r="N360" s="17"/>
      <c r="P360" s="13"/>
    </row>
    <row r="361" customFormat="false" ht="24.6" hidden="false" customHeight="false" outlineLevel="0" collapsed="false">
      <c r="N361" s="17"/>
      <c r="P361" s="13"/>
    </row>
    <row r="362" customFormat="false" ht="24.6" hidden="false" customHeight="false" outlineLevel="0" collapsed="false">
      <c r="N362" s="17"/>
      <c r="P362" s="13"/>
    </row>
    <row r="363" customFormat="false" ht="24.6" hidden="false" customHeight="false" outlineLevel="0" collapsed="false">
      <c r="N363" s="17"/>
      <c r="P363" s="13"/>
    </row>
    <row r="364" customFormat="false" ht="24.6" hidden="false" customHeight="false" outlineLevel="0" collapsed="false">
      <c r="N364" s="17"/>
      <c r="P364" s="13"/>
    </row>
    <row r="365" customFormat="false" ht="24.6" hidden="false" customHeight="false" outlineLevel="0" collapsed="false">
      <c r="N365" s="17"/>
      <c r="P365" s="13"/>
    </row>
    <row r="366" customFormat="false" ht="24.6" hidden="false" customHeight="false" outlineLevel="0" collapsed="false">
      <c r="N366" s="17"/>
      <c r="P366" s="13"/>
    </row>
    <row r="367" customFormat="false" ht="24.6" hidden="false" customHeight="false" outlineLevel="0" collapsed="false">
      <c r="N367" s="17"/>
      <c r="P367" s="13"/>
    </row>
    <row r="368" customFormat="false" ht="24.6" hidden="false" customHeight="false" outlineLevel="0" collapsed="false">
      <c r="N368" s="17"/>
      <c r="P368" s="13"/>
    </row>
    <row r="369" customFormat="false" ht="24.6" hidden="false" customHeight="false" outlineLevel="0" collapsed="false">
      <c r="N369" s="17"/>
      <c r="P369" s="13"/>
    </row>
    <row r="370" customFormat="false" ht="24.6" hidden="false" customHeight="false" outlineLevel="0" collapsed="false">
      <c r="N370" s="17"/>
      <c r="P370" s="13"/>
    </row>
    <row r="371" customFormat="false" ht="24.6" hidden="false" customHeight="false" outlineLevel="0" collapsed="false">
      <c r="N371" s="17"/>
      <c r="P371" s="13"/>
    </row>
    <row r="372" customFormat="false" ht="24.6" hidden="false" customHeight="false" outlineLevel="0" collapsed="false">
      <c r="N372" s="17"/>
      <c r="P372" s="13"/>
    </row>
    <row r="373" customFormat="false" ht="24.6" hidden="false" customHeight="false" outlineLevel="0" collapsed="false">
      <c r="N373" s="17"/>
      <c r="P373" s="13"/>
    </row>
    <row r="374" customFormat="false" ht="24.6" hidden="false" customHeight="false" outlineLevel="0" collapsed="false">
      <c r="N374" s="17"/>
      <c r="P374" s="13"/>
    </row>
    <row r="375" customFormat="false" ht="24.6" hidden="false" customHeight="false" outlineLevel="0" collapsed="false">
      <c r="N375" s="17"/>
      <c r="P375" s="13"/>
    </row>
    <row r="376" customFormat="false" ht="24.6" hidden="false" customHeight="false" outlineLevel="0" collapsed="false">
      <c r="N376" s="17"/>
      <c r="P376" s="13"/>
    </row>
    <row r="377" customFormat="false" ht="24.6" hidden="false" customHeight="false" outlineLevel="0" collapsed="false">
      <c r="N377" s="17"/>
      <c r="P377" s="13"/>
    </row>
    <row r="378" customFormat="false" ht="24.6" hidden="false" customHeight="false" outlineLevel="0" collapsed="false">
      <c r="N378" s="17"/>
      <c r="P378" s="13"/>
    </row>
    <row r="379" customFormat="false" ht="24.6" hidden="false" customHeight="false" outlineLevel="0" collapsed="false">
      <c r="N379" s="17"/>
      <c r="P379" s="13"/>
    </row>
    <row r="380" customFormat="false" ht="24.6" hidden="false" customHeight="false" outlineLevel="0" collapsed="false">
      <c r="N380" s="17"/>
      <c r="P380" s="13"/>
    </row>
    <row r="381" customFormat="false" ht="24.6" hidden="false" customHeight="false" outlineLevel="0" collapsed="false">
      <c r="N381" s="17"/>
      <c r="P381" s="13"/>
    </row>
    <row r="382" customFormat="false" ht="24.6" hidden="false" customHeight="false" outlineLevel="0" collapsed="false">
      <c r="N382" s="17"/>
      <c r="P382" s="13"/>
    </row>
    <row r="383" customFormat="false" ht="24.6" hidden="false" customHeight="false" outlineLevel="0" collapsed="false">
      <c r="N383" s="17"/>
      <c r="P383" s="13"/>
    </row>
    <row r="384" customFormat="false" ht="24.6" hidden="false" customHeight="false" outlineLevel="0" collapsed="false">
      <c r="N384" s="17"/>
      <c r="P384" s="13"/>
    </row>
    <row r="385" customFormat="false" ht="24.6" hidden="false" customHeight="false" outlineLevel="0" collapsed="false">
      <c r="N385" s="17"/>
      <c r="P385" s="13"/>
    </row>
    <row r="386" customFormat="false" ht="24.6" hidden="false" customHeight="false" outlineLevel="0" collapsed="false">
      <c r="N386" s="17"/>
      <c r="P386" s="13"/>
    </row>
    <row r="387" customFormat="false" ht="24.6" hidden="false" customHeight="false" outlineLevel="0" collapsed="false">
      <c r="N387" s="17"/>
      <c r="P387" s="13"/>
    </row>
    <row r="388" customFormat="false" ht="24.6" hidden="false" customHeight="false" outlineLevel="0" collapsed="false">
      <c r="N388" s="17"/>
      <c r="P388" s="13"/>
    </row>
    <row r="389" customFormat="false" ht="24.6" hidden="false" customHeight="false" outlineLevel="0" collapsed="false">
      <c r="N389" s="17"/>
      <c r="P389" s="13"/>
    </row>
    <row r="390" customFormat="false" ht="24.6" hidden="false" customHeight="false" outlineLevel="0" collapsed="false">
      <c r="N390" s="17"/>
      <c r="P390" s="13"/>
    </row>
    <row r="391" customFormat="false" ht="24.6" hidden="false" customHeight="false" outlineLevel="0" collapsed="false">
      <c r="N391" s="17"/>
      <c r="P391" s="13"/>
    </row>
    <row r="392" customFormat="false" ht="24.6" hidden="false" customHeight="false" outlineLevel="0" collapsed="false">
      <c r="N392" s="17"/>
      <c r="P392" s="13"/>
    </row>
    <row r="393" customFormat="false" ht="24.6" hidden="false" customHeight="false" outlineLevel="0" collapsed="false">
      <c r="N393" s="17"/>
      <c r="P393" s="13"/>
    </row>
    <row r="394" customFormat="false" ht="24.6" hidden="false" customHeight="false" outlineLevel="0" collapsed="false">
      <c r="N394" s="17"/>
      <c r="P394" s="13"/>
    </row>
    <row r="395" customFormat="false" ht="24.6" hidden="false" customHeight="false" outlineLevel="0" collapsed="false">
      <c r="N395" s="17"/>
      <c r="P395" s="13"/>
    </row>
    <row r="396" customFormat="false" ht="24.6" hidden="false" customHeight="false" outlineLevel="0" collapsed="false">
      <c r="N396" s="17"/>
      <c r="P396" s="13"/>
    </row>
    <row r="397" customFormat="false" ht="24.6" hidden="false" customHeight="false" outlineLevel="0" collapsed="false">
      <c r="N397" s="17"/>
      <c r="P397" s="13"/>
    </row>
    <row r="398" customFormat="false" ht="24.6" hidden="false" customHeight="false" outlineLevel="0" collapsed="false">
      <c r="N398" s="17"/>
      <c r="P398" s="13"/>
    </row>
    <row r="399" customFormat="false" ht="24.6" hidden="false" customHeight="false" outlineLevel="0" collapsed="false">
      <c r="N399" s="17"/>
      <c r="P399" s="13"/>
    </row>
    <row r="400" customFormat="false" ht="24.6" hidden="false" customHeight="false" outlineLevel="0" collapsed="false">
      <c r="N400" s="17"/>
      <c r="P400" s="13"/>
    </row>
    <row r="401" customFormat="false" ht="24.6" hidden="false" customHeight="false" outlineLevel="0" collapsed="false">
      <c r="N401" s="17"/>
      <c r="P401" s="13"/>
    </row>
    <row r="402" customFormat="false" ht="24.6" hidden="false" customHeight="false" outlineLevel="0" collapsed="false">
      <c r="N402" s="17"/>
      <c r="P402" s="13"/>
    </row>
    <row r="403" customFormat="false" ht="24.6" hidden="false" customHeight="false" outlineLevel="0" collapsed="false">
      <c r="N403" s="17"/>
      <c r="P403" s="13"/>
    </row>
    <row r="404" customFormat="false" ht="24.6" hidden="false" customHeight="false" outlineLevel="0" collapsed="false">
      <c r="N404" s="17"/>
      <c r="P404" s="13"/>
    </row>
    <row r="405" customFormat="false" ht="24.6" hidden="false" customHeight="false" outlineLevel="0" collapsed="false">
      <c r="N405" s="17"/>
      <c r="P405" s="13"/>
    </row>
    <row r="406" customFormat="false" ht="24.6" hidden="false" customHeight="false" outlineLevel="0" collapsed="false">
      <c r="N406" s="17"/>
      <c r="P406" s="13"/>
    </row>
    <row r="407" customFormat="false" ht="24.6" hidden="false" customHeight="false" outlineLevel="0" collapsed="false">
      <c r="N407" s="17"/>
      <c r="P407" s="13"/>
    </row>
    <row r="408" customFormat="false" ht="24.6" hidden="false" customHeight="false" outlineLevel="0" collapsed="false">
      <c r="N408" s="17"/>
      <c r="P408" s="13"/>
    </row>
    <row r="409" customFormat="false" ht="24.6" hidden="false" customHeight="false" outlineLevel="0" collapsed="false">
      <c r="N409" s="17"/>
      <c r="P409" s="13"/>
    </row>
    <row r="410" customFormat="false" ht="24.6" hidden="false" customHeight="false" outlineLevel="0" collapsed="false">
      <c r="N410" s="17"/>
      <c r="P410" s="13"/>
    </row>
    <row r="411" customFormat="false" ht="24.6" hidden="false" customHeight="false" outlineLevel="0" collapsed="false">
      <c r="N411" s="17"/>
      <c r="P411" s="13"/>
    </row>
    <row r="412" customFormat="false" ht="24.6" hidden="false" customHeight="false" outlineLevel="0" collapsed="false">
      <c r="N412" s="17"/>
      <c r="P412" s="13"/>
    </row>
    <row r="413" customFormat="false" ht="24.6" hidden="false" customHeight="false" outlineLevel="0" collapsed="false">
      <c r="N413" s="17"/>
      <c r="P413" s="13"/>
    </row>
    <row r="414" customFormat="false" ht="24.6" hidden="false" customHeight="false" outlineLevel="0" collapsed="false">
      <c r="N414" s="17"/>
      <c r="P414" s="13"/>
    </row>
    <row r="415" customFormat="false" ht="24.6" hidden="false" customHeight="false" outlineLevel="0" collapsed="false">
      <c r="N415" s="17"/>
      <c r="P415" s="13"/>
    </row>
    <row r="416" customFormat="false" ht="24.6" hidden="false" customHeight="false" outlineLevel="0" collapsed="false">
      <c r="N416" s="17"/>
      <c r="P416" s="13"/>
    </row>
    <row r="417" customFormat="false" ht="24.6" hidden="false" customHeight="false" outlineLevel="0" collapsed="false">
      <c r="N417" s="17"/>
      <c r="P417" s="13"/>
    </row>
    <row r="418" customFormat="false" ht="24.6" hidden="false" customHeight="false" outlineLevel="0" collapsed="false">
      <c r="N418" s="17"/>
      <c r="P418" s="13"/>
    </row>
    <row r="419" customFormat="false" ht="24.6" hidden="false" customHeight="false" outlineLevel="0" collapsed="false">
      <c r="N419" s="17"/>
      <c r="P419" s="13"/>
    </row>
    <row r="420" customFormat="false" ht="24.6" hidden="false" customHeight="false" outlineLevel="0" collapsed="false">
      <c r="N420" s="17"/>
      <c r="P420" s="13"/>
    </row>
    <row r="421" customFormat="false" ht="24.6" hidden="false" customHeight="false" outlineLevel="0" collapsed="false">
      <c r="N421" s="17"/>
      <c r="P421" s="13"/>
    </row>
    <row r="422" customFormat="false" ht="24.6" hidden="false" customHeight="false" outlineLevel="0" collapsed="false">
      <c r="N422" s="17"/>
      <c r="P422" s="13"/>
    </row>
    <row r="423" customFormat="false" ht="24.6" hidden="false" customHeight="false" outlineLevel="0" collapsed="false">
      <c r="N423" s="17"/>
      <c r="P423" s="13"/>
    </row>
    <row r="424" customFormat="false" ht="24.6" hidden="false" customHeight="false" outlineLevel="0" collapsed="false">
      <c r="N424" s="17"/>
      <c r="P424" s="13"/>
    </row>
    <row r="425" customFormat="false" ht="24.6" hidden="false" customHeight="false" outlineLevel="0" collapsed="false">
      <c r="N425" s="17"/>
      <c r="P425" s="13"/>
    </row>
    <row r="426" customFormat="false" ht="24.6" hidden="false" customHeight="false" outlineLevel="0" collapsed="false">
      <c r="N426" s="17"/>
      <c r="P426" s="13"/>
    </row>
    <row r="427" customFormat="false" ht="24.6" hidden="false" customHeight="false" outlineLevel="0" collapsed="false">
      <c r="N427" s="17"/>
      <c r="P427" s="13"/>
    </row>
    <row r="428" customFormat="false" ht="24.6" hidden="false" customHeight="false" outlineLevel="0" collapsed="false">
      <c r="N428" s="17"/>
      <c r="P428" s="13"/>
    </row>
    <row r="429" customFormat="false" ht="24.6" hidden="false" customHeight="false" outlineLevel="0" collapsed="false">
      <c r="N429" s="17"/>
      <c r="P429" s="13"/>
    </row>
    <row r="430" customFormat="false" ht="24.6" hidden="false" customHeight="false" outlineLevel="0" collapsed="false">
      <c r="N430" s="17"/>
      <c r="P430" s="13"/>
    </row>
    <row r="431" customFormat="false" ht="24.6" hidden="false" customHeight="false" outlineLevel="0" collapsed="false">
      <c r="N431" s="17"/>
      <c r="P431" s="13"/>
    </row>
    <row r="432" customFormat="false" ht="24.6" hidden="false" customHeight="false" outlineLevel="0" collapsed="false">
      <c r="N432" s="17"/>
      <c r="P432" s="13"/>
    </row>
    <row r="433" customFormat="false" ht="24.6" hidden="false" customHeight="false" outlineLevel="0" collapsed="false">
      <c r="N433" s="17"/>
      <c r="P433" s="13"/>
    </row>
    <row r="434" customFormat="false" ht="24.6" hidden="false" customHeight="false" outlineLevel="0" collapsed="false">
      <c r="N434" s="17"/>
      <c r="P434" s="13"/>
    </row>
    <row r="435" customFormat="false" ht="24.6" hidden="false" customHeight="false" outlineLevel="0" collapsed="false">
      <c r="N435" s="17"/>
      <c r="P435" s="13"/>
    </row>
    <row r="436" customFormat="false" ht="24.6" hidden="false" customHeight="false" outlineLevel="0" collapsed="false">
      <c r="N436" s="17"/>
      <c r="P436" s="13"/>
    </row>
    <row r="437" customFormat="false" ht="24.6" hidden="false" customHeight="false" outlineLevel="0" collapsed="false">
      <c r="N437" s="17"/>
      <c r="P437" s="13"/>
    </row>
    <row r="438" customFormat="false" ht="24.6" hidden="false" customHeight="false" outlineLevel="0" collapsed="false">
      <c r="N438" s="17"/>
      <c r="P438" s="13"/>
    </row>
    <row r="439" customFormat="false" ht="24.6" hidden="false" customHeight="false" outlineLevel="0" collapsed="false">
      <c r="N439" s="17"/>
      <c r="P439" s="13"/>
    </row>
    <row r="440" customFormat="false" ht="24.6" hidden="false" customHeight="false" outlineLevel="0" collapsed="false">
      <c r="N440" s="17"/>
      <c r="P440" s="13"/>
    </row>
    <row r="441" customFormat="false" ht="24.6" hidden="false" customHeight="false" outlineLevel="0" collapsed="false">
      <c r="N441" s="17"/>
      <c r="P441" s="13"/>
    </row>
    <row r="442" customFormat="false" ht="24.6" hidden="false" customHeight="false" outlineLevel="0" collapsed="false">
      <c r="N442" s="17"/>
      <c r="P442" s="13"/>
    </row>
    <row r="443" customFormat="false" ht="24.6" hidden="false" customHeight="false" outlineLevel="0" collapsed="false">
      <c r="N443" s="17"/>
      <c r="P443" s="13"/>
    </row>
    <row r="444" customFormat="false" ht="24.6" hidden="false" customHeight="false" outlineLevel="0" collapsed="false">
      <c r="N444" s="17"/>
      <c r="P444" s="13"/>
    </row>
    <row r="445" customFormat="false" ht="24.6" hidden="false" customHeight="false" outlineLevel="0" collapsed="false">
      <c r="N445" s="17"/>
      <c r="P445" s="13"/>
    </row>
    <row r="446" customFormat="false" ht="24.6" hidden="false" customHeight="false" outlineLevel="0" collapsed="false">
      <c r="N446" s="17"/>
      <c r="P446" s="13"/>
    </row>
    <row r="447" customFormat="false" ht="24.6" hidden="false" customHeight="false" outlineLevel="0" collapsed="false">
      <c r="N447" s="17"/>
      <c r="P447" s="13"/>
    </row>
    <row r="448" customFormat="false" ht="24.6" hidden="false" customHeight="false" outlineLevel="0" collapsed="false">
      <c r="N448" s="17"/>
      <c r="P448" s="13"/>
    </row>
    <row r="449" customFormat="false" ht="24.6" hidden="false" customHeight="false" outlineLevel="0" collapsed="false">
      <c r="N449" s="17"/>
      <c r="P449" s="13"/>
    </row>
    <row r="450" customFormat="false" ht="24.6" hidden="false" customHeight="false" outlineLevel="0" collapsed="false">
      <c r="N450" s="17"/>
      <c r="P450" s="13"/>
    </row>
    <row r="451" customFormat="false" ht="24.6" hidden="false" customHeight="false" outlineLevel="0" collapsed="false">
      <c r="N451" s="17"/>
      <c r="P451" s="13"/>
    </row>
    <row r="452" customFormat="false" ht="24.6" hidden="false" customHeight="false" outlineLevel="0" collapsed="false">
      <c r="N452" s="17"/>
      <c r="P452" s="13"/>
    </row>
    <row r="453" customFormat="false" ht="24.6" hidden="false" customHeight="false" outlineLevel="0" collapsed="false">
      <c r="N453" s="17"/>
      <c r="P453" s="13"/>
    </row>
    <row r="454" customFormat="false" ht="24.6" hidden="false" customHeight="false" outlineLevel="0" collapsed="false">
      <c r="N454" s="17"/>
      <c r="P454" s="13"/>
    </row>
    <row r="455" customFormat="false" ht="24.6" hidden="false" customHeight="false" outlineLevel="0" collapsed="false">
      <c r="N455" s="17"/>
      <c r="P455" s="13"/>
    </row>
    <row r="456" customFormat="false" ht="24.6" hidden="false" customHeight="false" outlineLevel="0" collapsed="false">
      <c r="N456" s="17"/>
      <c r="P456" s="13"/>
    </row>
    <row r="457" customFormat="false" ht="24.6" hidden="false" customHeight="false" outlineLevel="0" collapsed="false">
      <c r="N457" s="17"/>
      <c r="P457" s="13"/>
    </row>
    <row r="458" customFormat="false" ht="24.6" hidden="false" customHeight="false" outlineLevel="0" collapsed="false">
      <c r="N458" s="17"/>
      <c r="P458" s="13"/>
    </row>
    <row r="459" customFormat="false" ht="24.6" hidden="false" customHeight="false" outlineLevel="0" collapsed="false">
      <c r="N459" s="17"/>
      <c r="P459" s="13"/>
    </row>
    <row r="460" customFormat="false" ht="24.6" hidden="false" customHeight="false" outlineLevel="0" collapsed="false">
      <c r="N460" s="17"/>
      <c r="P460" s="13"/>
    </row>
    <row r="461" customFormat="false" ht="24.6" hidden="false" customHeight="false" outlineLevel="0" collapsed="false">
      <c r="N461" s="17"/>
      <c r="P461" s="13"/>
    </row>
    <row r="462" customFormat="false" ht="24.6" hidden="false" customHeight="false" outlineLevel="0" collapsed="false">
      <c r="N462" s="17"/>
      <c r="P462" s="13"/>
    </row>
    <row r="463" customFormat="false" ht="24.6" hidden="false" customHeight="false" outlineLevel="0" collapsed="false">
      <c r="N463" s="17"/>
      <c r="P463" s="13"/>
    </row>
    <row r="464" customFormat="false" ht="24.6" hidden="false" customHeight="false" outlineLevel="0" collapsed="false">
      <c r="N464" s="17"/>
      <c r="P464" s="13"/>
    </row>
    <row r="465" customFormat="false" ht="24.6" hidden="false" customHeight="false" outlineLevel="0" collapsed="false">
      <c r="N465" s="17"/>
      <c r="P465" s="13"/>
    </row>
    <row r="466" customFormat="false" ht="24.6" hidden="false" customHeight="false" outlineLevel="0" collapsed="false">
      <c r="N466" s="17"/>
      <c r="P466" s="13"/>
    </row>
    <row r="467" customFormat="false" ht="24.6" hidden="false" customHeight="false" outlineLevel="0" collapsed="false">
      <c r="N467" s="17"/>
      <c r="P467" s="13"/>
    </row>
    <row r="468" customFormat="false" ht="24.6" hidden="false" customHeight="false" outlineLevel="0" collapsed="false">
      <c r="N468" s="17"/>
      <c r="P468" s="13"/>
    </row>
    <row r="469" customFormat="false" ht="24.6" hidden="false" customHeight="false" outlineLevel="0" collapsed="false">
      <c r="N469" s="17"/>
      <c r="P469" s="13"/>
    </row>
    <row r="470" customFormat="false" ht="24.6" hidden="false" customHeight="false" outlineLevel="0" collapsed="false">
      <c r="N470" s="17"/>
      <c r="P470" s="13"/>
    </row>
    <row r="471" customFormat="false" ht="24.6" hidden="false" customHeight="false" outlineLevel="0" collapsed="false">
      <c r="N471" s="17"/>
      <c r="P471" s="13"/>
    </row>
    <row r="472" customFormat="false" ht="24.6" hidden="false" customHeight="false" outlineLevel="0" collapsed="false">
      <c r="N472" s="17"/>
      <c r="P472" s="13"/>
    </row>
    <row r="473" customFormat="false" ht="24.6" hidden="false" customHeight="false" outlineLevel="0" collapsed="false">
      <c r="N473" s="17"/>
      <c r="P473" s="13"/>
    </row>
    <row r="474" customFormat="false" ht="24.6" hidden="false" customHeight="false" outlineLevel="0" collapsed="false">
      <c r="N474" s="17"/>
      <c r="P474" s="13"/>
    </row>
    <row r="475" customFormat="false" ht="24.6" hidden="false" customHeight="false" outlineLevel="0" collapsed="false">
      <c r="N475" s="17"/>
      <c r="P475" s="13"/>
    </row>
    <row r="476" customFormat="false" ht="24.6" hidden="false" customHeight="false" outlineLevel="0" collapsed="false">
      <c r="N476" s="17"/>
      <c r="P476" s="13"/>
    </row>
    <row r="477" customFormat="false" ht="24.6" hidden="false" customHeight="false" outlineLevel="0" collapsed="false">
      <c r="N477" s="17"/>
      <c r="P477" s="13"/>
    </row>
    <row r="478" customFormat="false" ht="24.6" hidden="false" customHeight="false" outlineLevel="0" collapsed="false">
      <c r="N478" s="17"/>
      <c r="P478" s="13"/>
    </row>
    <row r="479" customFormat="false" ht="24.6" hidden="false" customHeight="false" outlineLevel="0" collapsed="false">
      <c r="N479" s="17"/>
      <c r="P479" s="13"/>
    </row>
    <row r="480" customFormat="false" ht="24.6" hidden="false" customHeight="false" outlineLevel="0" collapsed="false">
      <c r="N480" s="17"/>
      <c r="P480" s="13"/>
    </row>
    <row r="481" customFormat="false" ht="24.6" hidden="false" customHeight="false" outlineLevel="0" collapsed="false">
      <c r="N481" s="17"/>
      <c r="P481" s="13"/>
    </row>
    <row r="482" customFormat="false" ht="24.6" hidden="false" customHeight="false" outlineLevel="0" collapsed="false">
      <c r="N482" s="17"/>
      <c r="P482" s="13"/>
    </row>
    <row r="483" customFormat="false" ht="24.6" hidden="false" customHeight="false" outlineLevel="0" collapsed="false">
      <c r="N483" s="17"/>
      <c r="P483" s="13"/>
    </row>
    <row r="484" customFormat="false" ht="24.6" hidden="false" customHeight="false" outlineLevel="0" collapsed="false">
      <c r="N484" s="17"/>
      <c r="P484" s="13"/>
    </row>
    <row r="485" customFormat="false" ht="24.6" hidden="false" customHeight="false" outlineLevel="0" collapsed="false">
      <c r="N485" s="17"/>
      <c r="P485" s="13"/>
    </row>
    <row r="486" customFormat="false" ht="24.6" hidden="false" customHeight="false" outlineLevel="0" collapsed="false">
      <c r="N486" s="17"/>
      <c r="P486" s="13"/>
    </row>
    <row r="487" customFormat="false" ht="24.6" hidden="false" customHeight="false" outlineLevel="0" collapsed="false">
      <c r="N487" s="17"/>
      <c r="P487" s="13"/>
    </row>
    <row r="488" customFormat="false" ht="24.6" hidden="false" customHeight="false" outlineLevel="0" collapsed="false">
      <c r="N488" s="17"/>
      <c r="P488" s="13"/>
    </row>
    <row r="489" customFormat="false" ht="24.6" hidden="false" customHeight="false" outlineLevel="0" collapsed="false">
      <c r="N489" s="17"/>
      <c r="P489" s="13"/>
    </row>
    <row r="490" customFormat="false" ht="24.6" hidden="false" customHeight="false" outlineLevel="0" collapsed="false">
      <c r="N490" s="17"/>
      <c r="P490" s="13"/>
    </row>
    <row r="491" customFormat="false" ht="24.6" hidden="false" customHeight="false" outlineLevel="0" collapsed="false">
      <c r="N491" s="17"/>
      <c r="P491" s="13"/>
    </row>
    <row r="492" customFormat="false" ht="24.6" hidden="false" customHeight="false" outlineLevel="0" collapsed="false">
      <c r="N492" s="17"/>
      <c r="P492" s="13"/>
    </row>
    <row r="493" customFormat="false" ht="24.6" hidden="false" customHeight="false" outlineLevel="0" collapsed="false">
      <c r="N493" s="17"/>
      <c r="P493" s="13"/>
    </row>
    <row r="494" customFormat="false" ht="24.6" hidden="false" customHeight="false" outlineLevel="0" collapsed="false">
      <c r="N494" s="17"/>
      <c r="P494" s="13"/>
    </row>
    <row r="495" customFormat="false" ht="24.6" hidden="false" customHeight="false" outlineLevel="0" collapsed="false">
      <c r="N495" s="17"/>
      <c r="P495" s="13"/>
    </row>
    <row r="496" customFormat="false" ht="24.6" hidden="false" customHeight="false" outlineLevel="0" collapsed="false">
      <c r="N496" s="17"/>
      <c r="P496" s="13"/>
    </row>
    <row r="497" customFormat="false" ht="24.6" hidden="false" customHeight="false" outlineLevel="0" collapsed="false">
      <c r="N497" s="17"/>
      <c r="P497" s="13"/>
    </row>
    <row r="498" customFormat="false" ht="24.6" hidden="false" customHeight="false" outlineLevel="0" collapsed="false">
      <c r="N498" s="17"/>
      <c r="P498" s="13"/>
    </row>
    <row r="499" customFormat="false" ht="24.6" hidden="false" customHeight="false" outlineLevel="0" collapsed="false">
      <c r="N499" s="17"/>
      <c r="P499" s="13"/>
    </row>
    <row r="500" customFormat="false" ht="24.6" hidden="false" customHeight="false" outlineLevel="0" collapsed="false">
      <c r="N500" s="17"/>
      <c r="P500" s="13"/>
    </row>
    <row r="501" customFormat="false" ht="24.6" hidden="false" customHeight="false" outlineLevel="0" collapsed="false">
      <c r="N501" s="17"/>
      <c r="P501" s="13"/>
    </row>
    <row r="502" customFormat="false" ht="24.6" hidden="false" customHeight="false" outlineLevel="0" collapsed="false">
      <c r="N502" s="17"/>
      <c r="P502" s="13"/>
    </row>
    <row r="503" customFormat="false" ht="24.6" hidden="false" customHeight="false" outlineLevel="0" collapsed="false">
      <c r="N503" s="17"/>
      <c r="P503" s="13"/>
    </row>
    <row r="504" customFormat="false" ht="24.6" hidden="false" customHeight="false" outlineLevel="0" collapsed="false">
      <c r="N504" s="17"/>
      <c r="P504" s="13"/>
    </row>
    <row r="505" customFormat="false" ht="24.6" hidden="false" customHeight="false" outlineLevel="0" collapsed="false">
      <c r="N505" s="17"/>
      <c r="P505" s="13"/>
    </row>
    <row r="506" customFormat="false" ht="24.6" hidden="false" customHeight="false" outlineLevel="0" collapsed="false">
      <c r="N506" s="17"/>
      <c r="P506" s="13"/>
    </row>
    <row r="507" customFormat="false" ht="24.6" hidden="false" customHeight="false" outlineLevel="0" collapsed="false">
      <c r="N507" s="17"/>
      <c r="P507" s="13"/>
    </row>
    <row r="508" customFormat="false" ht="24.6" hidden="false" customHeight="false" outlineLevel="0" collapsed="false">
      <c r="N508" s="17"/>
      <c r="P508" s="13"/>
    </row>
    <row r="509" customFormat="false" ht="24.6" hidden="false" customHeight="false" outlineLevel="0" collapsed="false">
      <c r="N509" s="17"/>
      <c r="P509" s="13"/>
    </row>
    <row r="510" customFormat="false" ht="24.6" hidden="false" customHeight="false" outlineLevel="0" collapsed="false">
      <c r="N510" s="17"/>
      <c r="P510" s="13"/>
    </row>
    <row r="511" customFormat="false" ht="24.6" hidden="false" customHeight="false" outlineLevel="0" collapsed="false">
      <c r="N511" s="17"/>
      <c r="P511" s="13"/>
    </row>
    <row r="512" customFormat="false" ht="24.6" hidden="false" customHeight="false" outlineLevel="0" collapsed="false">
      <c r="N512" s="17"/>
      <c r="P512" s="13"/>
    </row>
    <row r="513" customFormat="false" ht="24.6" hidden="false" customHeight="false" outlineLevel="0" collapsed="false">
      <c r="N513" s="17"/>
      <c r="P513" s="13"/>
    </row>
    <row r="514" customFormat="false" ht="24.6" hidden="false" customHeight="false" outlineLevel="0" collapsed="false">
      <c r="N514" s="17"/>
      <c r="P514" s="13"/>
    </row>
    <row r="515" customFormat="false" ht="24.6" hidden="false" customHeight="false" outlineLevel="0" collapsed="false">
      <c r="N515" s="17"/>
      <c r="P515" s="13"/>
    </row>
    <row r="516" customFormat="false" ht="24.6" hidden="false" customHeight="false" outlineLevel="0" collapsed="false">
      <c r="N516" s="17"/>
      <c r="P516" s="13"/>
    </row>
    <row r="517" customFormat="false" ht="24.6" hidden="false" customHeight="false" outlineLevel="0" collapsed="false">
      <c r="N517" s="17"/>
      <c r="P517" s="13"/>
    </row>
    <row r="518" customFormat="false" ht="24.6" hidden="false" customHeight="false" outlineLevel="0" collapsed="false">
      <c r="N518" s="17"/>
      <c r="P518" s="13"/>
    </row>
    <row r="519" customFormat="false" ht="24.6" hidden="false" customHeight="false" outlineLevel="0" collapsed="false">
      <c r="N519" s="17"/>
      <c r="P519" s="13"/>
    </row>
    <row r="520" customFormat="false" ht="24.6" hidden="false" customHeight="false" outlineLevel="0" collapsed="false">
      <c r="N520" s="17"/>
      <c r="P520" s="13"/>
    </row>
    <row r="521" customFormat="false" ht="24.6" hidden="false" customHeight="false" outlineLevel="0" collapsed="false">
      <c r="N521" s="17"/>
      <c r="P521" s="13"/>
    </row>
    <row r="522" customFormat="false" ht="24.6" hidden="false" customHeight="false" outlineLevel="0" collapsed="false">
      <c r="N522" s="17"/>
      <c r="P522" s="13"/>
    </row>
    <row r="523" customFormat="false" ht="24.6" hidden="false" customHeight="false" outlineLevel="0" collapsed="false">
      <c r="N523" s="17"/>
      <c r="P523" s="13"/>
    </row>
    <row r="524" customFormat="false" ht="24.6" hidden="false" customHeight="false" outlineLevel="0" collapsed="false">
      <c r="N524" s="17"/>
      <c r="P524" s="13"/>
    </row>
    <row r="525" customFormat="false" ht="24.6" hidden="false" customHeight="false" outlineLevel="0" collapsed="false">
      <c r="N525" s="17"/>
      <c r="P525" s="13"/>
    </row>
    <row r="526" customFormat="false" ht="24.6" hidden="false" customHeight="false" outlineLevel="0" collapsed="false">
      <c r="N526" s="17"/>
      <c r="P526" s="13"/>
    </row>
    <row r="527" customFormat="false" ht="24.6" hidden="false" customHeight="false" outlineLevel="0" collapsed="false">
      <c r="N527" s="17"/>
      <c r="P527" s="13"/>
    </row>
    <row r="528" customFormat="false" ht="24.6" hidden="false" customHeight="false" outlineLevel="0" collapsed="false">
      <c r="N528" s="17"/>
      <c r="P528" s="13"/>
    </row>
    <row r="529" customFormat="false" ht="24.6" hidden="false" customHeight="false" outlineLevel="0" collapsed="false">
      <c r="N529" s="17"/>
      <c r="P529" s="13"/>
    </row>
    <row r="530" customFormat="false" ht="24.6" hidden="false" customHeight="false" outlineLevel="0" collapsed="false">
      <c r="N530" s="17"/>
      <c r="P530" s="13"/>
    </row>
    <row r="531" customFormat="false" ht="24.6" hidden="false" customHeight="false" outlineLevel="0" collapsed="false">
      <c r="N531" s="17"/>
      <c r="P531" s="13"/>
    </row>
    <row r="532" customFormat="false" ht="24.6" hidden="false" customHeight="false" outlineLevel="0" collapsed="false">
      <c r="N532" s="17"/>
      <c r="P532" s="13"/>
    </row>
    <row r="533" customFormat="false" ht="24.6" hidden="false" customHeight="false" outlineLevel="0" collapsed="false">
      <c r="N533" s="17"/>
      <c r="P533" s="13"/>
    </row>
    <row r="534" customFormat="false" ht="24.6" hidden="false" customHeight="false" outlineLevel="0" collapsed="false">
      <c r="N534" s="17"/>
      <c r="P534" s="13"/>
    </row>
    <row r="535" customFormat="false" ht="24.6" hidden="false" customHeight="false" outlineLevel="0" collapsed="false">
      <c r="N535" s="17"/>
      <c r="P535" s="13"/>
    </row>
    <row r="536" customFormat="false" ht="24.6" hidden="false" customHeight="false" outlineLevel="0" collapsed="false">
      <c r="N536" s="17"/>
      <c r="P536" s="13"/>
    </row>
    <row r="537" customFormat="false" ht="24.6" hidden="false" customHeight="false" outlineLevel="0" collapsed="false">
      <c r="N537" s="17"/>
      <c r="P537" s="13"/>
    </row>
    <row r="538" customFormat="false" ht="24.6" hidden="false" customHeight="false" outlineLevel="0" collapsed="false">
      <c r="N538" s="17"/>
      <c r="P538" s="13"/>
    </row>
    <row r="539" customFormat="false" ht="24.6" hidden="false" customHeight="false" outlineLevel="0" collapsed="false">
      <c r="N539" s="17"/>
      <c r="P539" s="13"/>
    </row>
    <row r="540" customFormat="false" ht="24.6" hidden="false" customHeight="false" outlineLevel="0" collapsed="false">
      <c r="N540" s="17"/>
      <c r="P540" s="13"/>
    </row>
    <row r="541" customFormat="false" ht="24.6" hidden="false" customHeight="false" outlineLevel="0" collapsed="false">
      <c r="N541" s="17"/>
      <c r="P541" s="13"/>
    </row>
    <row r="542" customFormat="false" ht="24.6" hidden="false" customHeight="false" outlineLevel="0" collapsed="false">
      <c r="N542" s="17"/>
      <c r="P542" s="13"/>
    </row>
    <row r="543" customFormat="false" ht="24.6" hidden="false" customHeight="false" outlineLevel="0" collapsed="false">
      <c r="N543" s="17"/>
      <c r="P543" s="13"/>
    </row>
    <row r="544" customFormat="false" ht="24.6" hidden="false" customHeight="false" outlineLevel="0" collapsed="false">
      <c r="N544" s="17"/>
      <c r="P544" s="13"/>
    </row>
    <row r="545" customFormat="false" ht="24.6" hidden="false" customHeight="false" outlineLevel="0" collapsed="false">
      <c r="N545" s="17"/>
      <c r="P545" s="13"/>
    </row>
    <row r="546" customFormat="false" ht="24.6" hidden="false" customHeight="false" outlineLevel="0" collapsed="false">
      <c r="N546" s="17"/>
      <c r="P546" s="13"/>
    </row>
    <row r="547" customFormat="false" ht="24.6" hidden="false" customHeight="false" outlineLevel="0" collapsed="false">
      <c r="N547" s="17"/>
      <c r="P547" s="13"/>
    </row>
    <row r="548" customFormat="false" ht="24.6" hidden="false" customHeight="false" outlineLevel="0" collapsed="false">
      <c r="N548" s="17"/>
      <c r="P548" s="13"/>
    </row>
    <row r="549" customFormat="false" ht="24.6" hidden="false" customHeight="false" outlineLevel="0" collapsed="false">
      <c r="N549" s="17"/>
      <c r="P549" s="13"/>
    </row>
    <row r="550" customFormat="false" ht="24.6" hidden="false" customHeight="false" outlineLevel="0" collapsed="false">
      <c r="N550" s="17"/>
      <c r="P550" s="13"/>
    </row>
    <row r="551" customFormat="false" ht="24.6" hidden="false" customHeight="false" outlineLevel="0" collapsed="false">
      <c r="N551" s="17"/>
      <c r="P551" s="13"/>
    </row>
    <row r="552" customFormat="false" ht="24.6" hidden="false" customHeight="false" outlineLevel="0" collapsed="false">
      <c r="N552" s="17"/>
      <c r="P552" s="13"/>
    </row>
    <row r="553" customFormat="false" ht="24.6" hidden="false" customHeight="false" outlineLevel="0" collapsed="false">
      <c r="N553" s="17"/>
      <c r="P553" s="13"/>
    </row>
    <row r="554" customFormat="false" ht="24.6" hidden="false" customHeight="false" outlineLevel="0" collapsed="false">
      <c r="N554" s="17"/>
      <c r="P554" s="13"/>
    </row>
    <row r="555" customFormat="false" ht="24.6" hidden="false" customHeight="false" outlineLevel="0" collapsed="false">
      <c r="N555" s="17"/>
      <c r="P555" s="13"/>
    </row>
    <row r="556" customFormat="false" ht="24.6" hidden="false" customHeight="false" outlineLevel="0" collapsed="false">
      <c r="N556" s="17"/>
      <c r="P556" s="13"/>
    </row>
    <row r="557" customFormat="false" ht="24.6" hidden="false" customHeight="false" outlineLevel="0" collapsed="false">
      <c r="N557" s="17"/>
      <c r="P557" s="13"/>
    </row>
    <row r="558" customFormat="false" ht="24.6" hidden="false" customHeight="false" outlineLevel="0" collapsed="false">
      <c r="N558" s="17"/>
      <c r="P558" s="13"/>
    </row>
    <row r="559" customFormat="false" ht="24.6" hidden="false" customHeight="false" outlineLevel="0" collapsed="false">
      <c r="N559" s="17"/>
      <c r="P559" s="13"/>
    </row>
    <row r="560" customFormat="false" ht="24.6" hidden="false" customHeight="false" outlineLevel="0" collapsed="false">
      <c r="N560" s="17"/>
      <c r="P560" s="13"/>
    </row>
    <row r="561" customFormat="false" ht="24.6" hidden="false" customHeight="false" outlineLevel="0" collapsed="false">
      <c r="N561" s="17"/>
      <c r="P561" s="13"/>
    </row>
    <row r="562" customFormat="false" ht="24.6" hidden="false" customHeight="false" outlineLevel="0" collapsed="false">
      <c r="N562" s="17"/>
      <c r="P562" s="13"/>
    </row>
    <row r="563" customFormat="false" ht="24.6" hidden="false" customHeight="false" outlineLevel="0" collapsed="false">
      <c r="N563" s="17"/>
      <c r="P563" s="13"/>
    </row>
    <row r="564" customFormat="false" ht="24.6" hidden="false" customHeight="false" outlineLevel="0" collapsed="false">
      <c r="N564" s="17"/>
      <c r="P564" s="13"/>
    </row>
    <row r="565" customFormat="false" ht="24.6" hidden="false" customHeight="false" outlineLevel="0" collapsed="false">
      <c r="N565" s="17"/>
      <c r="P565" s="13"/>
    </row>
    <row r="566" customFormat="false" ht="24.6" hidden="false" customHeight="false" outlineLevel="0" collapsed="false">
      <c r="N566" s="17"/>
      <c r="P566" s="13"/>
    </row>
    <row r="567" customFormat="false" ht="24.6" hidden="false" customHeight="false" outlineLevel="0" collapsed="false">
      <c r="N567" s="17"/>
      <c r="P567" s="13"/>
    </row>
    <row r="568" customFormat="false" ht="24.6" hidden="false" customHeight="false" outlineLevel="0" collapsed="false">
      <c r="N568" s="17"/>
      <c r="P568" s="13"/>
    </row>
    <row r="569" customFormat="false" ht="24.6" hidden="false" customHeight="false" outlineLevel="0" collapsed="false">
      <c r="N569" s="17"/>
      <c r="P569" s="13"/>
    </row>
    <row r="570" customFormat="false" ht="24.6" hidden="false" customHeight="false" outlineLevel="0" collapsed="false">
      <c r="N570" s="17"/>
      <c r="P570" s="13"/>
    </row>
    <row r="571" customFormat="false" ht="24.6" hidden="false" customHeight="false" outlineLevel="0" collapsed="false">
      <c r="N571" s="17"/>
      <c r="P571" s="13"/>
    </row>
    <row r="572" customFormat="false" ht="24.6" hidden="false" customHeight="false" outlineLevel="0" collapsed="false">
      <c r="N572" s="17"/>
      <c r="P572" s="13"/>
    </row>
    <row r="573" customFormat="false" ht="24.6" hidden="false" customHeight="false" outlineLevel="0" collapsed="false">
      <c r="N573" s="17"/>
      <c r="P573" s="13"/>
    </row>
    <row r="574" customFormat="false" ht="24.6" hidden="false" customHeight="false" outlineLevel="0" collapsed="false">
      <c r="N574" s="17"/>
      <c r="P574" s="13"/>
    </row>
    <row r="575" customFormat="false" ht="24.6" hidden="false" customHeight="false" outlineLevel="0" collapsed="false">
      <c r="N575" s="17"/>
      <c r="P575" s="13"/>
    </row>
    <row r="576" customFormat="false" ht="24.6" hidden="false" customHeight="false" outlineLevel="0" collapsed="false">
      <c r="N576" s="17"/>
      <c r="P576" s="13"/>
    </row>
    <row r="577" customFormat="false" ht="24.6" hidden="false" customHeight="false" outlineLevel="0" collapsed="false">
      <c r="N577" s="17"/>
      <c r="P577" s="13"/>
    </row>
    <row r="578" customFormat="false" ht="24.6" hidden="false" customHeight="false" outlineLevel="0" collapsed="false">
      <c r="N578" s="17"/>
      <c r="P578" s="13"/>
    </row>
    <row r="579" customFormat="false" ht="24.6" hidden="false" customHeight="false" outlineLevel="0" collapsed="false">
      <c r="N579" s="17"/>
      <c r="P579" s="13"/>
    </row>
    <row r="580" customFormat="false" ht="24.6" hidden="false" customHeight="false" outlineLevel="0" collapsed="false">
      <c r="N580" s="17"/>
      <c r="P580" s="13"/>
    </row>
    <row r="581" customFormat="false" ht="24.6" hidden="false" customHeight="false" outlineLevel="0" collapsed="false">
      <c r="N581" s="17"/>
      <c r="P581" s="13"/>
    </row>
    <row r="582" customFormat="false" ht="24.6" hidden="false" customHeight="false" outlineLevel="0" collapsed="false">
      <c r="N582" s="17"/>
      <c r="P582" s="13"/>
    </row>
    <row r="583" customFormat="false" ht="24.6" hidden="false" customHeight="false" outlineLevel="0" collapsed="false">
      <c r="N583" s="17"/>
      <c r="P583" s="13"/>
    </row>
    <row r="584" customFormat="false" ht="24.6" hidden="false" customHeight="false" outlineLevel="0" collapsed="false">
      <c r="N584" s="17"/>
      <c r="P584" s="13"/>
    </row>
    <row r="585" customFormat="false" ht="24.6" hidden="false" customHeight="false" outlineLevel="0" collapsed="false">
      <c r="N585" s="17"/>
      <c r="P585" s="13"/>
    </row>
    <row r="586" customFormat="false" ht="24.6" hidden="false" customHeight="false" outlineLevel="0" collapsed="false">
      <c r="N586" s="17"/>
      <c r="P586" s="13"/>
    </row>
    <row r="587" customFormat="false" ht="24.6" hidden="false" customHeight="false" outlineLevel="0" collapsed="false">
      <c r="N587" s="17"/>
      <c r="P587" s="13"/>
    </row>
    <row r="588" customFormat="false" ht="24.6" hidden="false" customHeight="false" outlineLevel="0" collapsed="false">
      <c r="N588" s="17"/>
      <c r="P588" s="13"/>
    </row>
    <row r="589" customFormat="false" ht="24.6" hidden="false" customHeight="false" outlineLevel="0" collapsed="false">
      <c r="N589" s="17"/>
      <c r="P589" s="13"/>
    </row>
    <row r="590" customFormat="false" ht="24.6" hidden="false" customHeight="false" outlineLevel="0" collapsed="false">
      <c r="N590" s="17"/>
      <c r="P590" s="13"/>
    </row>
    <row r="591" customFormat="false" ht="24.6" hidden="false" customHeight="false" outlineLevel="0" collapsed="false">
      <c r="N591" s="17"/>
      <c r="P591" s="13"/>
    </row>
    <row r="592" customFormat="false" ht="24.6" hidden="false" customHeight="false" outlineLevel="0" collapsed="false">
      <c r="N592" s="17"/>
      <c r="P592" s="13"/>
    </row>
    <row r="593" customFormat="false" ht="24.6" hidden="false" customHeight="false" outlineLevel="0" collapsed="false">
      <c r="N593" s="17"/>
      <c r="P593" s="13"/>
    </row>
    <row r="594" customFormat="false" ht="24.6" hidden="false" customHeight="false" outlineLevel="0" collapsed="false">
      <c r="N594" s="17"/>
      <c r="P594" s="13"/>
    </row>
    <row r="595" customFormat="false" ht="24.6" hidden="false" customHeight="false" outlineLevel="0" collapsed="false">
      <c r="N595" s="17"/>
      <c r="P595" s="13"/>
    </row>
    <row r="596" customFormat="false" ht="24.6" hidden="false" customHeight="false" outlineLevel="0" collapsed="false">
      <c r="N596" s="17"/>
      <c r="P596" s="13"/>
    </row>
    <row r="597" customFormat="false" ht="24.6" hidden="false" customHeight="false" outlineLevel="0" collapsed="false">
      <c r="N597" s="17"/>
      <c r="P597" s="13"/>
    </row>
    <row r="598" customFormat="false" ht="24.6" hidden="false" customHeight="false" outlineLevel="0" collapsed="false">
      <c r="N598" s="17"/>
      <c r="P598" s="13"/>
    </row>
    <row r="599" customFormat="false" ht="24.6" hidden="false" customHeight="false" outlineLevel="0" collapsed="false">
      <c r="N599" s="17"/>
      <c r="P599" s="13"/>
    </row>
    <row r="600" customFormat="false" ht="24.6" hidden="false" customHeight="false" outlineLevel="0" collapsed="false">
      <c r="N600" s="17"/>
      <c r="P600" s="13"/>
    </row>
    <row r="601" customFormat="false" ht="24.6" hidden="false" customHeight="false" outlineLevel="0" collapsed="false">
      <c r="N601" s="17"/>
      <c r="P601" s="13"/>
    </row>
    <row r="602" customFormat="false" ht="24.6" hidden="false" customHeight="false" outlineLevel="0" collapsed="false">
      <c r="N602" s="17"/>
      <c r="P602" s="13"/>
    </row>
    <row r="603" customFormat="false" ht="24.6" hidden="false" customHeight="false" outlineLevel="0" collapsed="false">
      <c r="N603" s="17"/>
      <c r="P603" s="13"/>
    </row>
    <row r="604" customFormat="false" ht="24.6" hidden="false" customHeight="false" outlineLevel="0" collapsed="false">
      <c r="N604" s="17"/>
      <c r="P604" s="13"/>
    </row>
    <row r="605" customFormat="false" ht="24.6" hidden="false" customHeight="false" outlineLevel="0" collapsed="false">
      <c r="N605" s="17"/>
      <c r="P605" s="13"/>
    </row>
    <row r="606" customFormat="false" ht="24.6" hidden="false" customHeight="false" outlineLevel="0" collapsed="false">
      <c r="N606" s="17"/>
      <c r="P606" s="13"/>
    </row>
    <row r="607" customFormat="false" ht="24.6" hidden="false" customHeight="false" outlineLevel="0" collapsed="false">
      <c r="N607" s="17"/>
      <c r="P607" s="13"/>
    </row>
    <row r="608" customFormat="false" ht="24.6" hidden="false" customHeight="false" outlineLevel="0" collapsed="false">
      <c r="N608" s="17"/>
      <c r="P608" s="13"/>
    </row>
    <row r="609" customFormat="false" ht="24.6" hidden="false" customHeight="false" outlineLevel="0" collapsed="false">
      <c r="N609" s="17"/>
      <c r="P609" s="13"/>
    </row>
    <row r="610" customFormat="false" ht="24.6" hidden="false" customHeight="false" outlineLevel="0" collapsed="false">
      <c r="N610" s="17"/>
      <c r="P610" s="13"/>
    </row>
    <row r="611" customFormat="false" ht="24.6" hidden="false" customHeight="false" outlineLevel="0" collapsed="false">
      <c r="N611" s="17"/>
      <c r="P611" s="13"/>
    </row>
    <row r="612" customFormat="false" ht="24.6" hidden="false" customHeight="false" outlineLevel="0" collapsed="false">
      <c r="N612" s="17"/>
      <c r="P612" s="13"/>
    </row>
    <row r="613" customFormat="false" ht="24.6" hidden="false" customHeight="false" outlineLevel="0" collapsed="false">
      <c r="N613" s="17"/>
      <c r="P613" s="13"/>
    </row>
    <row r="614" customFormat="false" ht="24.6" hidden="false" customHeight="false" outlineLevel="0" collapsed="false">
      <c r="N614" s="17"/>
      <c r="P614" s="13"/>
    </row>
    <row r="615" customFormat="false" ht="24.6" hidden="false" customHeight="false" outlineLevel="0" collapsed="false">
      <c r="N615" s="17"/>
      <c r="P615" s="13"/>
    </row>
    <row r="616" customFormat="false" ht="24.6" hidden="false" customHeight="false" outlineLevel="0" collapsed="false">
      <c r="N616" s="17"/>
      <c r="P616" s="13"/>
    </row>
    <row r="617" customFormat="false" ht="24.6" hidden="false" customHeight="false" outlineLevel="0" collapsed="false">
      <c r="N617" s="17"/>
      <c r="P617" s="13"/>
    </row>
    <row r="618" customFormat="false" ht="24.6" hidden="false" customHeight="false" outlineLevel="0" collapsed="false">
      <c r="N618" s="17"/>
      <c r="P618" s="13"/>
    </row>
    <row r="619" customFormat="false" ht="24.6" hidden="false" customHeight="false" outlineLevel="0" collapsed="false">
      <c r="N619" s="17"/>
      <c r="P619" s="13"/>
    </row>
    <row r="620" customFormat="false" ht="24.6" hidden="false" customHeight="false" outlineLevel="0" collapsed="false">
      <c r="N620" s="17"/>
      <c r="P620" s="13"/>
    </row>
    <row r="621" customFormat="false" ht="24.6" hidden="false" customHeight="false" outlineLevel="0" collapsed="false">
      <c r="N621" s="17"/>
      <c r="P621" s="13"/>
    </row>
    <row r="622" customFormat="false" ht="24.6" hidden="false" customHeight="false" outlineLevel="0" collapsed="false">
      <c r="N622" s="17"/>
      <c r="P622" s="13"/>
    </row>
    <row r="623" customFormat="false" ht="24.6" hidden="false" customHeight="false" outlineLevel="0" collapsed="false">
      <c r="N623" s="17"/>
      <c r="P623" s="13"/>
    </row>
    <row r="624" customFormat="false" ht="24.6" hidden="false" customHeight="false" outlineLevel="0" collapsed="false">
      <c r="N624" s="17"/>
      <c r="P624" s="13"/>
    </row>
    <row r="625" customFormat="false" ht="24.6" hidden="false" customHeight="false" outlineLevel="0" collapsed="false">
      <c r="N625" s="17"/>
      <c r="P625" s="13"/>
    </row>
    <row r="626" customFormat="false" ht="24.6" hidden="false" customHeight="false" outlineLevel="0" collapsed="false">
      <c r="N626" s="17"/>
      <c r="P626" s="13"/>
    </row>
    <row r="627" customFormat="false" ht="24.6" hidden="false" customHeight="false" outlineLevel="0" collapsed="false">
      <c r="N627" s="17"/>
      <c r="P627" s="13"/>
    </row>
    <row r="628" customFormat="false" ht="24.6" hidden="false" customHeight="false" outlineLevel="0" collapsed="false">
      <c r="N628" s="17"/>
      <c r="P628" s="13"/>
    </row>
    <row r="629" customFormat="false" ht="24.6" hidden="false" customHeight="false" outlineLevel="0" collapsed="false">
      <c r="N629" s="17"/>
      <c r="P629" s="13"/>
    </row>
    <row r="630" customFormat="false" ht="24.6" hidden="false" customHeight="false" outlineLevel="0" collapsed="false">
      <c r="N630" s="17"/>
      <c r="P630" s="13"/>
    </row>
    <row r="631" customFormat="false" ht="24.6" hidden="false" customHeight="false" outlineLevel="0" collapsed="false">
      <c r="N631" s="17"/>
      <c r="P631" s="13"/>
    </row>
    <row r="632" customFormat="false" ht="24.6" hidden="false" customHeight="false" outlineLevel="0" collapsed="false">
      <c r="N632" s="17"/>
      <c r="P632" s="13"/>
    </row>
    <row r="633" customFormat="false" ht="24.6" hidden="false" customHeight="false" outlineLevel="0" collapsed="false">
      <c r="N633" s="17"/>
      <c r="P633" s="13"/>
    </row>
    <row r="634" customFormat="false" ht="24.6" hidden="false" customHeight="false" outlineLevel="0" collapsed="false">
      <c r="N634" s="17"/>
      <c r="P634" s="13"/>
    </row>
    <row r="635" customFormat="false" ht="24.6" hidden="false" customHeight="false" outlineLevel="0" collapsed="false">
      <c r="N635" s="17"/>
      <c r="P635" s="13"/>
    </row>
    <row r="636" customFormat="false" ht="24.6" hidden="false" customHeight="false" outlineLevel="0" collapsed="false">
      <c r="N636" s="17"/>
      <c r="P636" s="13"/>
    </row>
    <row r="637" customFormat="false" ht="24.6" hidden="false" customHeight="false" outlineLevel="0" collapsed="false">
      <c r="N637" s="17"/>
      <c r="P637" s="13"/>
    </row>
    <row r="638" customFormat="false" ht="24.6" hidden="false" customHeight="false" outlineLevel="0" collapsed="false">
      <c r="N638" s="17"/>
      <c r="P638" s="13"/>
    </row>
    <row r="639" customFormat="false" ht="24.6" hidden="false" customHeight="false" outlineLevel="0" collapsed="false">
      <c r="N639" s="17"/>
      <c r="P639" s="13"/>
    </row>
    <row r="640" customFormat="false" ht="24.6" hidden="false" customHeight="false" outlineLevel="0" collapsed="false">
      <c r="N640" s="17"/>
      <c r="P640" s="13"/>
    </row>
    <row r="641" customFormat="false" ht="24.6" hidden="false" customHeight="false" outlineLevel="0" collapsed="false">
      <c r="N641" s="17"/>
      <c r="P641" s="13"/>
    </row>
    <row r="642" customFormat="false" ht="24.6" hidden="false" customHeight="false" outlineLevel="0" collapsed="false">
      <c r="N642" s="17"/>
      <c r="P642" s="13"/>
    </row>
    <row r="643" customFormat="false" ht="24.6" hidden="false" customHeight="false" outlineLevel="0" collapsed="false">
      <c r="N643" s="17"/>
      <c r="P643" s="13"/>
    </row>
    <row r="644" customFormat="false" ht="24.6" hidden="false" customHeight="false" outlineLevel="0" collapsed="false">
      <c r="N644" s="17"/>
      <c r="P644" s="13"/>
    </row>
    <row r="645" customFormat="false" ht="24.6" hidden="false" customHeight="false" outlineLevel="0" collapsed="false">
      <c r="N645" s="17"/>
      <c r="P645" s="13"/>
    </row>
    <row r="646" customFormat="false" ht="24.6" hidden="false" customHeight="false" outlineLevel="0" collapsed="false">
      <c r="N646" s="17"/>
      <c r="P646" s="13"/>
    </row>
    <row r="647" customFormat="false" ht="24.6" hidden="false" customHeight="false" outlineLevel="0" collapsed="false">
      <c r="N647" s="17"/>
      <c r="P647" s="13"/>
    </row>
    <row r="648" customFormat="false" ht="24.6" hidden="false" customHeight="false" outlineLevel="0" collapsed="false">
      <c r="N648" s="17"/>
      <c r="P648" s="13"/>
    </row>
    <row r="649" customFormat="false" ht="24.6" hidden="false" customHeight="false" outlineLevel="0" collapsed="false">
      <c r="N649" s="17"/>
      <c r="P649" s="13"/>
    </row>
    <row r="650" customFormat="false" ht="24.6" hidden="false" customHeight="false" outlineLevel="0" collapsed="false">
      <c r="N650" s="17"/>
      <c r="P650" s="13"/>
    </row>
    <row r="651" customFormat="false" ht="24.6" hidden="false" customHeight="false" outlineLevel="0" collapsed="false">
      <c r="N651" s="17"/>
      <c r="P651" s="13"/>
    </row>
    <row r="652" customFormat="false" ht="24.6" hidden="false" customHeight="false" outlineLevel="0" collapsed="false">
      <c r="N652" s="17"/>
      <c r="P652" s="13"/>
    </row>
    <row r="653" customFormat="false" ht="24.6" hidden="false" customHeight="false" outlineLevel="0" collapsed="false">
      <c r="N653" s="17"/>
      <c r="P653" s="13"/>
    </row>
    <row r="654" customFormat="false" ht="24.6" hidden="false" customHeight="false" outlineLevel="0" collapsed="false">
      <c r="N654" s="17"/>
      <c r="P654" s="13"/>
    </row>
    <row r="655" customFormat="false" ht="24.6" hidden="false" customHeight="false" outlineLevel="0" collapsed="false">
      <c r="N655" s="17"/>
      <c r="P655" s="13"/>
    </row>
    <row r="656" customFormat="false" ht="24.6" hidden="false" customHeight="false" outlineLevel="0" collapsed="false">
      <c r="N656" s="17"/>
      <c r="P656" s="13"/>
    </row>
    <row r="657" customFormat="false" ht="24.6" hidden="false" customHeight="false" outlineLevel="0" collapsed="false">
      <c r="N657" s="17"/>
      <c r="P657" s="13"/>
    </row>
    <row r="658" customFormat="false" ht="24.6" hidden="false" customHeight="false" outlineLevel="0" collapsed="false">
      <c r="N658" s="17"/>
      <c r="P658" s="13"/>
    </row>
    <row r="659" customFormat="false" ht="24.6" hidden="false" customHeight="false" outlineLevel="0" collapsed="false">
      <c r="N659" s="17"/>
      <c r="P659" s="13"/>
    </row>
    <row r="660" customFormat="false" ht="24.6" hidden="false" customHeight="false" outlineLevel="0" collapsed="false">
      <c r="N660" s="17"/>
      <c r="P660" s="13"/>
    </row>
    <row r="661" customFormat="false" ht="24.6" hidden="false" customHeight="false" outlineLevel="0" collapsed="false">
      <c r="N661" s="17"/>
      <c r="P661" s="13"/>
    </row>
    <row r="662" customFormat="false" ht="24.6" hidden="false" customHeight="false" outlineLevel="0" collapsed="false">
      <c r="N662" s="17"/>
      <c r="P662" s="13"/>
    </row>
    <row r="663" customFormat="false" ht="24.6" hidden="false" customHeight="false" outlineLevel="0" collapsed="false">
      <c r="N663" s="17"/>
      <c r="P663" s="13"/>
    </row>
    <row r="664" customFormat="false" ht="24.6" hidden="false" customHeight="false" outlineLevel="0" collapsed="false">
      <c r="N664" s="17"/>
      <c r="P664" s="13"/>
    </row>
    <row r="665" customFormat="false" ht="24.6" hidden="false" customHeight="false" outlineLevel="0" collapsed="false">
      <c r="N665" s="17"/>
      <c r="P665" s="13"/>
    </row>
    <row r="666" customFormat="false" ht="24.6" hidden="false" customHeight="false" outlineLevel="0" collapsed="false">
      <c r="N666" s="17"/>
      <c r="P666" s="13"/>
    </row>
    <row r="667" customFormat="false" ht="24.6" hidden="false" customHeight="false" outlineLevel="0" collapsed="false">
      <c r="N667" s="17"/>
      <c r="P667" s="13"/>
    </row>
    <row r="668" customFormat="false" ht="24.6" hidden="false" customHeight="false" outlineLevel="0" collapsed="false">
      <c r="N668" s="17"/>
      <c r="P668" s="13"/>
    </row>
    <row r="669" customFormat="false" ht="24.6" hidden="false" customHeight="false" outlineLevel="0" collapsed="false">
      <c r="N669" s="17"/>
      <c r="P669" s="13"/>
    </row>
    <row r="670" customFormat="false" ht="24.6" hidden="false" customHeight="false" outlineLevel="0" collapsed="false">
      <c r="N670" s="17"/>
      <c r="P670" s="13"/>
    </row>
    <row r="671" customFormat="false" ht="24.6" hidden="false" customHeight="false" outlineLevel="0" collapsed="false">
      <c r="N671" s="17"/>
      <c r="P671" s="13"/>
    </row>
    <row r="672" customFormat="false" ht="24.6" hidden="false" customHeight="false" outlineLevel="0" collapsed="false">
      <c r="N672" s="17"/>
      <c r="P672" s="13"/>
    </row>
    <row r="673" customFormat="false" ht="24.6" hidden="false" customHeight="false" outlineLevel="0" collapsed="false">
      <c r="N673" s="17"/>
      <c r="P673" s="13"/>
    </row>
    <row r="674" customFormat="false" ht="24.6" hidden="false" customHeight="false" outlineLevel="0" collapsed="false">
      <c r="N674" s="17"/>
      <c r="P674" s="13"/>
    </row>
    <row r="675" customFormat="false" ht="24.6" hidden="false" customHeight="false" outlineLevel="0" collapsed="false">
      <c r="N675" s="17"/>
      <c r="P675" s="13"/>
    </row>
    <row r="676" customFormat="false" ht="24.6" hidden="false" customHeight="false" outlineLevel="0" collapsed="false">
      <c r="N676" s="17"/>
      <c r="P676" s="13"/>
    </row>
    <row r="677" customFormat="false" ht="24.6" hidden="false" customHeight="false" outlineLevel="0" collapsed="false">
      <c r="N677" s="17"/>
      <c r="P677" s="13"/>
    </row>
    <row r="678" customFormat="false" ht="24.6" hidden="false" customHeight="false" outlineLevel="0" collapsed="false">
      <c r="N678" s="17"/>
      <c r="P678" s="13"/>
    </row>
    <row r="679" customFormat="false" ht="24.6" hidden="false" customHeight="false" outlineLevel="0" collapsed="false">
      <c r="N679" s="17"/>
      <c r="P679" s="13"/>
    </row>
    <row r="680" customFormat="false" ht="24.6" hidden="false" customHeight="false" outlineLevel="0" collapsed="false">
      <c r="N680" s="17"/>
      <c r="P680" s="13"/>
    </row>
    <row r="681" customFormat="false" ht="24.6" hidden="false" customHeight="false" outlineLevel="0" collapsed="false">
      <c r="N681" s="17"/>
      <c r="P681" s="13"/>
    </row>
    <row r="682" customFormat="false" ht="24.6" hidden="false" customHeight="false" outlineLevel="0" collapsed="false">
      <c r="N682" s="17"/>
      <c r="P682" s="13"/>
    </row>
    <row r="683" customFormat="false" ht="24.6" hidden="false" customHeight="false" outlineLevel="0" collapsed="false">
      <c r="N683" s="17"/>
      <c r="P683" s="13"/>
    </row>
    <row r="684" customFormat="false" ht="24.6" hidden="false" customHeight="false" outlineLevel="0" collapsed="false">
      <c r="N684" s="17"/>
      <c r="P684" s="13"/>
    </row>
    <row r="685" customFormat="false" ht="24.6" hidden="false" customHeight="false" outlineLevel="0" collapsed="false">
      <c r="N685" s="17"/>
      <c r="P685" s="13"/>
    </row>
    <row r="686" customFormat="false" ht="24.6" hidden="false" customHeight="false" outlineLevel="0" collapsed="false">
      <c r="N686" s="17"/>
      <c r="P686" s="13"/>
    </row>
    <row r="687" customFormat="false" ht="24.6" hidden="false" customHeight="false" outlineLevel="0" collapsed="false">
      <c r="N687" s="17"/>
      <c r="P687" s="13"/>
    </row>
    <row r="688" customFormat="false" ht="24.6" hidden="false" customHeight="false" outlineLevel="0" collapsed="false">
      <c r="N688" s="17"/>
      <c r="P688" s="13"/>
    </row>
    <row r="689" customFormat="false" ht="24.6" hidden="false" customHeight="false" outlineLevel="0" collapsed="false">
      <c r="N689" s="17"/>
      <c r="P689" s="13"/>
    </row>
    <row r="690" customFormat="false" ht="24.6" hidden="false" customHeight="false" outlineLevel="0" collapsed="false">
      <c r="N690" s="17"/>
      <c r="P690" s="13"/>
    </row>
    <row r="691" customFormat="false" ht="24.6" hidden="false" customHeight="false" outlineLevel="0" collapsed="false">
      <c r="N691" s="17"/>
      <c r="P691" s="13"/>
    </row>
    <row r="692" customFormat="false" ht="24.6" hidden="false" customHeight="false" outlineLevel="0" collapsed="false">
      <c r="N692" s="17"/>
      <c r="P692" s="13"/>
    </row>
    <row r="693" customFormat="false" ht="24.6" hidden="false" customHeight="false" outlineLevel="0" collapsed="false">
      <c r="N693" s="17"/>
      <c r="P693" s="13"/>
    </row>
    <row r="694" customFormat="false" ht="24.6" hidden="false" customHeight="false" outlineLevel="0" collapsed="false">
      <c r="N694" s="17"/>
      <c r="P694" s="13"/>
    </row>
    <row r="695" customFormat="false" ht="24.6" hidden="false" customHeight="false" outlineLevel="0" collapsed="false">
      <c r="N695" s="17"/>
      <c r="P695" s="13"/>
    </row>
    <row r="696" customFormat="false" ht="24.6" hidden="false" customHeight="false" outlineLevel="0" collapsed="false">
      <c r="N696" s="17"/>
      <c r="P696" s="13"/>
    </row>
    <row r="697" customFormat="false" ht="24.6" hidden="false" customHeight="false" outlineLevel="0" collapsed="false">
      <c r="N697" s="17"/>
      <c r="P697" s="13"/>
    </row>
    <row r="698" customFormat="false" ht="24.6" hidden="false" customHeight="false" outlineLevel="0" collapsed="false">
      <c r="N698" s="17"/>
      <c r="P698" s="13"/>
    </row>
    <row r="699" customFormat="false" ht="24.6" hidden="false" customHeight="false" outlineLevel="0" collapsed="false">
      <c r="N699" s="17"/>
      <c r="P699" s="13"/>
    </row>
    <row r="700" customFormat="false" ht="24.6" hidden="false" customHeight="false" outlineLevel="0" collapsed="false">
      <c r="N700" s="17"/>
      <c r="P700" s="13"/>
    </row>
    <row r="701" customFormat="false" ht="24.6" hidden="false" customHeight="false" outlineLevel="0" collapsed="false">
      <c r="N701" s="17"/>
      <c r="P701" s="13"/>
    </row>
    <row r="702" customFormat="false" ht="24.6" hidden="false" customHeight="false" outlineLevel="0" collapsed="false">
      <c r="N702" s="17"/>
      <c r="P702" s="13"/>
    </row>
    <row r="703" customFormat="false" ht="24.6" hidden="false" customHeight="false" outlineLevel="0" collapsed="false">
      <c r="N703" s="17"/>
      <c r="P703" s="13"/>
    </row>
    <row r="704" customFormat="false" ht="24.6" hidden="false" customHeight="false" outlineLevel="0" collapsed="false">
      <c r="N704" s="17"/>
      <c r="P704" s="13"/>
    </row>
    <row r="705" customFormat="false" ht="24.6" hidden="false" customHeight="false" outlineLevel="0" collapsed="false">
      <c r="N705" s="17"/>
      <c r="P705" s="13"/>
    </row>
    <row r="706" customFormat="false" ht="24.6" hidden="false" customHeight="false" outlineLevel="0" collapsed="false">
      <c r="N706" s="17"/>
      <c r="P706" s="13"/>
    </row>
    <row r="707" customFormat="false" ht="24.6" hidden="false" customHeight="false" outlineLevel="0" collapsed="false">
      <c r="N707" s="17"/>
      <c r="P707" s="13"/>
    </row>
    <row r="708" customFormat="false" ht="24.6" hidden="false" customHeight="false" outlineLevel="0" collapsed="false">
      <c r="N708" s="17"/>
      <c r="P708" s="13"/>
    </row>
    <row r="709" customFormat="false" ht="24.6" hidden="false" customHeight="false" outlineLevel="0" collapsed="false">
      <c r="N709" s="17"/>
      <c r="P709" s="13"/>
    </row>
    <row r="710" customFormat="false" ht="24.6" hidden="false" customHeight="false" outlineLevel="0" collapsed="false">
      <c r="N710" s="17"/>
      <c r="P710" s="13"/>
    </row>
    <row r="711" customFormat="false" ht="24.6" hidden="false" customHeight="false" outlineLevel="0" collapsed="false">
      <c r="N711" s="17"/>
      <c r="P711" s="13"/>
    </row>
    <row r="712" customFormat="false" ht="24.6" hidden="false" customHeight="false" outlineLevel="0" collapsed="false">
      <c r="N712" s="17"/>
      <c r="P712" s="13"/>
    </row>
    <row r="713" customFormat="false" ht="24.6" hidden="false" customHeight="false" outlineLevel="0" collapsed="false">
      <c r="N713" s="17"/>
      <c r="P713" s="13"/>
    </row>
    <row r="714" customFormat="false" ht="24.6" hidden="false" customHeight="false" outlineLevel="0" collapsed="false">
      <c r="N714" s="17"/>
      <c r="P714" s="13"/>
    </row>
    <row r="715" customFormat="false" ht="24.6" hidden="false" customHeight="false" outlineLevel="0" collapsed="false">
      <c r="N715" s="17"/>
      <c r="P715" s="13"/>
    </row>
    <row r="716" customFormat="false" ht="24.6" hidden="false" customHeight="false" outlineLevel="0" collapsed="false">
      <c r="N716" s="17"/>
      <c r="P716" s="13"/>
    </row>
    <row r="717" customFormat="false" ht="24.6" hidden="false" customHeight="false" outlineLevel="0" collapsed="false">
      <c r="N717" s="17"/>
      <c r="P717" s="13"/>
    </row>
    <row r="718" customFormat="false" ht="24.6" hidden="false" customHeight="false" outlineLevel="0" collapsed="false">
      <c r="N718" s="17"/>
      <c r="P718" s="13"/>
    </row>
    <row r="719" customFormat="false" ht="24.6" hidden="false" customHeight="false" outlineLevel="0" collapsed="false">
      <c r="N719" s="17"/>
      <c r="P719" s="13"/>
    </row>
    <row r="720" customFormat="false" ht="24.6" hidden="false" customHeight="false" outlineLevel="0" collapsed="false">
      <c r="N720" s="17"/>
      <c r="P720" s="13"/>
    </row>
    <row r="721" customFormat="false" ht="24.6" hidden="false" customHeight="false" outlineLevel="0" collapsed="false">
      <c r="N721" s="17"/>
      <c r="P721" s="13"/>
    </row>
    <row r="722" customFormat="false" ht="24.6" hidden="false" customHeight="false" outlineLevel="0" collapsed="false">
      <c r="N722" s="17"/>
      <c r="P722" s="13"/>
    </row>
    <row r="723" customFormat="false" ht="24.6" hidden="false" customHeight="false" outlineLevel="0" collapsed="false">
      <c r="N723" s="17"/>
      <c r="P723" s="13"/>
    </row>
    <row r="724" customFormat="false" ht="24.6" hidden="false" customHeight="false" outlineLevel="0" collapsed="false">
      <c r="N724" s="17"/>
      <c r="P724" s="13"/>
    </row>
    <row r="725" customFormat="false" ht="24.6" hidden="false" customHeight="false" outlineLevel="0" collapsed="false">
      <c r="N725" s="17"/>
      <c r="P725" s="13"/>
    </row>
    <row r="726" customFormat="false" ht="24.6" hidden="false" customHeight="false" outlineLevel="0" collapsed="false">
      <c r="N726" s="17"/>
      <c r="P726" s="13"/>
    </row>
    <row r="727" customFormat="false" ht="24.6" hidden="false" customHeight="false" outlineLevel="0" collapsed="false">
      <c r="N727" s="17"/>
      <c r="P727" s="13"/>
    </row>
    <row r="728" customFormat="false" ht="24.6" hidden="false" customHeight="false" outlineLevel="0" collapsed="false">
      <c r="N728" s="17"/>
      <c r="P728" s="13"/>
    </row>
    <row r="729" customFormat="false" ht="24.6" hidden="false" customHeight="false" outlineLevel="0" collapsed="false">
      <c r="N729" s="17"/>
      <c r="P729" s="13"/>
    </row>
    <row r="730" customFormat="false" ht="24.6" hidden="false" customHeight="false" outlineLevel="0" collapsed="false">
      <c r="N730" s="17"/>
      <c r="P730" s="13"/>
    </row>
    <row r="731" customFormat="false" ht="24.6" hidden="false" customHeight="false" outlineLevel="0" collapsed="false">
      <c r="N731" s="17"/>
      <c r="P731" s="13"/>
    </row>
    <row r="732" customFormat="false" ht="24.6" hidden="false" customHeight="false" outlineLevel="0" collapsed="false">
      <c r="N732" s="17"/>
      <c r="P732" s="13"/>
    </row>
    <row r="733" customFormat="false" ht="24.6" hidden="false" customHeight="false" outlineLevel="0" collapsed="false">
      <c r="N733" s="17"/>
      <c r="P733" s="13"/>
    </row>
    <row r="734" customFormat="false" ht="24.6" hidden="false" customHeight="false" outlineLevel="0" collapsed="false">
      <c r="N734" s="17"/>
      <c r="P734" s="13"/>
    </row>
    <row r="735" customFormat="false" ht="24.6" hidden="false" customHeight="false" outlineLevel="0" collapsed="false">
      <c r="N735" s="17"/>
      <c r="P735" s="13"/>
    </row>
    <row r="736" customFormat="false" ht="24.6" hidden="false" customHeight="false" outlineLevel="0" collapsed="false">
      <c r="N736" s="17"/>
      <c r="P736" s="13"/>
    </row>
    <row r="737" customFormat="false" ht="24.6" hidden="false" customHeight="false" outlineLevel="0" collapsed="false">
      <c r="N737" s="17"/>
      <c r="P737" s="13"/>
    </row>
    <row r="738" customFormat="false" ht="24.6" hidden="false" customHeight="false" outlineLevel="0" collapsed="false">
      <c r="N738" s="17"/>
      <c r="P738" s="13"/>
    </row>
    <row r="739" customFormat="false" ht="24.6" hidden="false" customHeight="false" outlineLevel="0" collapsed="false">
      <c r="N739" s="17"/>
      <c r="P739" s="13"/>
    </row>
    <row r="740" customFormat="false" ht="24.6" hidden="false" customHeight="false" outlineLevel="0" collapsed="false">
      <c r="N740" s="17"/>
      <c r="P740" s="13"/>
    </row>
    <row r="741" customFormat="false" ht="24.6" hidden="false" customHeight="false" outlineLevel="0" collapsed="false">
      <c r="N741" s="17"/>
      <c r="P741" s="13"/>
    </row>
    <row r="742" customFormat="false" ht="24.6" hidden="false" customHeight="false" outlineLevel="0" collapsed="false">
      <c r="N742" s="17"/>
      <c r="P742" s="13"/>
    </row>
    <row r="743" customFormat="false" ht="24.6" hidden="false" customHeight="false" outlineLevel="0" collapsed="false">
      <c r="N743" s="17"/>
      <c r="P743" s="13"/>
    </row>
    <row r="744" customFormat="false" ht="24.6" hidden="false" customHeight="false" outlineLevel="0" collapsed="false">
      <c r="N744" s="17"/>
      <c r="P744" s="13"/>
    </row>
    <row r="745" customFormat="false" ht="24.6" hidden="false" customHeight="false" outlineLevel="0" collapsed="false">
      <c r="N745" s="17"/>
      <c r="P745" s="13"/>
    </row>
    <row r="746" customFormat="false" ht="24.6" hidden="false" customHeight="false" outlineLevel="0" collapsed="false">
      <c r="N746" s="17"/>
      <c r="P746" s="13"/>
    </row>
    <row r="747" customFormat="false" ht="24.6" hidden="false" customHeight="false" outlineLevel="0" collapsed="false">
      <c r="N747" s="17"/>
      <c r="P747" s="13"/>
    </row>
    <row r="748" customFormat="false" ht="24.6" hidden="false" customHeight="false" outlineLevel="0" collapsed="false">
      <c r="N748" s="17"/>
      <c r="P748" s="13"/>
    </row>
    <row r="749" customFormat="false" ht="24.6" hidden="false" customHeight="false" outlineLevel="0" collapsed="false">
      <c r="N749" s="17"/>
      <c r="P749" s="13"/>
    </row>
    <row r="750" customFormat="false" ht="24.6" hidden="false" customHeight="false" outlineLevel="0" collapsed="false">
      <c r="N750" s="17"/>
      <c r="P750" s="13"/>
    </row>
    <row r="751" customFormat="false" ht="24.6" hidden="false" customHeight="false" outlineLevel="0" collapsed="false">
      <c r="N751" s="17"/>
      <c r="P751" s="13"/>
    </row>
    <row r="752" customFormat="false" ht="24.6" hidden="false" customHeight="false" outlineLevel="0" collapsed="false">
      <c r="N752" s="17"/>
      <c r="P752" s="13"/>
    </row>
    <row r="753" customFormat="false" ht="24.6" hidden="false" customHeight="false" outlineLevel="0" collapsed="false">
      <c r="N753" s="17"/>
      <c r="P753" s="13"/>
    </row>
    <row r="754" customFormat="false" ht="24.6" hidden="false" customHeight="false" outlineLevel="0" collapsed="false">
      <c r="N754" s="17"/>
      <c r="P754" s="13"/>
    </row>
    <row r="755" customFormat="false" ht="24.6" hidden="false" customHeight="false" outlineLevel="0" collapsed="false">
      <c r="N755" s="17"/>
      <c r="P755" s="13"/>
    </row>
    <row r="756" customFormat="false" ht="24.6" hidden="false" customHeight="false" outlineLevel="0" collapsed="false">
      <c r="N756" s="17"/>
      <c r="P756" s="13"/>
    </row>
    <row r="757" customFormat="false" ht="24.6" hidden="false" customHeight="false" outlineLevel="0" collapsed="false">
      <c r="N757" s="17"/>
      <c r="P757" s="13"/>
    </row>
    <row r="758" customFormat="false" ht="24.6" hidden="false" customHeight="false" outlineLevel="0" collapsed="false">
      <c r="N758" s="17"/>
      <c r="P758" s="13"/>
    </row>
    <row r="759" customFormat="false" ht="24.6" hidden="false" customHeight="false" outlineLevel="0" collapsed="false">
      <c r="N759" s="17"/>
      <c r="P759" s="13"/>
    </row>
    <row r="760" customFormat="false" ht="24.6" hidden="false" customHeight="false" outlineLevel="0" collapsed="false">
      <c r="N760" s="17"/>
      <c r="P760" s="13"/>
    </row>
    <row r="761" customFormat="false" ht="24.6" hidden="false" customHeight="false" outlineLevel="0" collapsed="false">
      <c r="N761" s="17"/>
      <c r="P761" s="13"/>
    </row>
    <row r="762" customFormat="false" ht="24.6" hidden="false" customHeight="false" outlineLevel="0" collapsed="false">
      <c r="N762" s="17"/>
      <c r="P762" s="13"/>
    </row>
    <row r="763" customFormat="false" ht="24.6" hidden="false" customHeight="false" outlineLevel="0" collapsed="false">
      <c r="N763" s="17"/>
      <c r="P763" s="13"/>
    </row>
    <row r="764" customFormat="false" ht="24.6" hidden="false" customHeight="false" outlineLevel="0" collapsed="false">
      <c r="N764" s="17"/>
      <c r="P764" s="13"/>
    </row>
    <row r="765" customFormat="false" ht="24.6" hidden="false" customHeight="false" outlineLevel="0" collapsed="false">
      <c r="N765" s="17"/>
      <c r="P765" s="13"/>
    </row>
    <row r="766" customFormat="false" ht="24.6" hidden="false" customHeight="false" outlineLevel="0" collapsed="false">
      <c r="N766" s="17"/>
      <c r="P766" s="13"/>
    </row>
    <row r="767" customFormat="false" ht="24.6" hidden="false" customHeight="false" outlineLevel="0" collapsed="false">
      <c r="N767" s="17"/>
      <c r="P767" s="13"/>
    </row>
    <row r="768" customFormat="false" ht="24.6" hidden="false" customHeight="false" outlineLevel="0" collapsed="false">
      <c r="N768" s="17"/>
      <c r="P768" s="13"/>
    </row>
    <row r="769" customFormat="false" ht="24.6" hidden="false" customHeight="false" outlineLevel="0" collapsed="false">
      <c r="N769" s="17"/>
      <c r="P769" s="13"/>
    </row>
    <row r="770" customFormat="false" ht="24.6" hidden="false" customHeight="false" outlineLevel="0" collapsed="false">
      <c r="N770" s="17"/>
      <c r="P770" s="13"/>
    </row>
    <row r="771" customFormat="false" ht="24.6" hidden="false" customHeight="false" outlineLevel="0" collapsed="false">
      <c r="N771" s="17"/>
      <c r="P771" s="13"/>
    </row>
    <row r="772" customFormat="false" ht="24.6" hidden="false" customHeight="false" outlineLevel="0" collapsed="false">
      <c r="N772" s="17"/>
      <c r="P772" s="13"/>
    </row>
    <row r="773" customFormat="false" ht="24.6" hidden="false" customHeight="false" outlineLevel="0" collapsed="false">
      <c r="N773" s="17"/>
      <c r="P773" s="13"/>
    </row>
    <row r="774" customFormat="false" ht="24.6" hidden="false" customHeight="false" outlineLevel="0" collapsed="false">
      <c r="N774" s="17"/>
      <c r="P774" s="13"/>
    </row>
    <row r="775" customFormat="false" ht="24.6" hidden="false" customHeight="false" outlineLevel="0" collapsed="false">
      <c r="N775" s="17"/>
      <c r="P775" s="13"/>
    </row>
    <row r="776" customFormat="false" ht="24.6" hidden="false" customHeight="false" outlineLevel="0" collapsed="false">
      <c r="N776" s="17"/>
      <c r="P776" s="13"/>
    </row>
    <row r="777" customFormat="false" ht="24.6" hidden="false" customHeight="false" outlineLevel="0" collapsed="false">
      <c r="N777" s="17"/>
      <c r="P777" s="13"/>
    </row>
    <row r="778" customFormat="false" ht="24.6" hidden="false" customHeight="false" outlineLevel="0" collapsed="false">
      <c r="N778" s="17"/>
      <c r="P778" s="13"/>
    </row>
    <row r="779" customFormat="false" ht="24.6" hidden="false" customHeight="false" outlineLevel="0" collapsed="false">
      <c r="N779" s="17"/>
      <c r="P779" s="13"/>
    </row>
    <row r="780" customFormat="false" ht="24.6" hidden="false" customHeight="false" outlineLevel="0" collapsed="false">
      <c r="N780" s="17"/>
      <c r="P780" s="13"/>
    </row>
    <row r="781" customFormat="false" ht="24.6" hidden="false" customHeight="false" outlineLevel="0" collapsed="false">
      <c r="N781" s="17"/>
      <c r="P781" s="13"/>
    </row>
    <row r="782" customFormat="false" ht="24.6" hidden="false" customHeight="false" outlineLevel="0" collapsed="false">
      <c r="N782" s="17"/>
      <c r="P782" s="13"/>
    </row>
    <row r="783" customFormat="false" ht="24.6" hidden="false" customHeight="false" outlineLevel="0" collapsed="false">
      <c r="N783" s="17"/>
      <c r="P783" s="13"/>
    </row>
    <row r="784" customFormat="false" ht="24.6" hidden="false" customHeight="false" outlineLevel="0" collapsed="false">
      <c r="N784" s="17"/>
      <c r="P784" s="13"/>
    </row>
    <row r="785" customFormat="false" ht="24.6" hidden="false" customHeight="false" outlineLevel="0" collapsed="false">
      <c r="N785" s="17"/>
      <c r="P785" s="13"/>
    </row>
    <row r="786" customFormat="false" ht="24.6" hidden="false" customHeight="false" outlineLevel="0" collapsed="false">
      <c r="N786" s="17"/>
      <c r="P786" s="13"/>
    </row>
    <row r="787" customFormat="false" ht="24.6" hidden="false" customHeight="false" outlineLevel="0" collapsed="false">
      <c r="N787" s="17"/>
      <c r="P787" s="13"/>
    </row>
    <row r="788" customFormat="false" ht="24.6" hidden="false" customHeight="false" outlineLevel="0" collapsed="false">
      <c r="N788" s="17"/>
      <c r="P788" s="13"/>
    </row>
    <row r="789" customFormat="false" ht="24.6" hidden="false" customHeight="false" outlineLevel="0" collapsed="false">
      <c r="N789" s="17"/>
      <c r="P789" s="13"/>
    </row>
    <row r="790" customFormat="false" ht="24.6" hidden="false" customHeight="false" outlineLevel="0" collapsed="false">
      <c r="N790" s="17"/>
      <c r="P790" s="13"/>
    </row>
    <row r="791" customFormat="false" ht="24.6" hidden="false" customHeight="false" outlineLevel="0" collapsed="false">
      <c r="N791" s="17"/>
      <c r="P791" s="13"/>
    </row>
    <row r="792" customFormat="false" ht="24.6" hidden="false" customHeight="false" outlineLevel="0" collapsed="false">
      <c r="N792" s="17"/>
      <c r="P792" s="13"/>
    </row>
    <row r="793" customFormat="false" ht="24.6" hidden="false" customHeight="false" outlineLevel="0" collapsed="false">
      <c r="N793" s="17"/>
      <c r="P793" s="13"/>
    </row>
    <row r="794" customFormat="false" ht="24.6" hidden="false" customHeight="false" outlineLevel="0" collapsed="false">
      <c r="N794" s="17"/>
      <c r="P794" s="13"/>
    </row>
    <row r="795" customFormat="false" ht="24.6" hidden="false" customHeight="false" outlineLevel="0" collapsed="false">
      <c r="N795" s="17"/>
      <c r="P795" s="13"/>
    </row>
    <row r="796" customFormat="false" ht="24.6" hidden="false" customHeight="false" outlineLevel="0" collapsed="false">
      <c r="N796" s="17"/>
      <c r="P796" s="13"/>
    </row>
    <row r="797" customFormat="false" ht="24.6" hidden="false" customHeight="false" outlineLevel="0" collapsed="false">
      <c r="N797" s="17"/>
      <c r="P797" s="13"/>
    </row>
    <row r="798" customFormat="false" ht="24.6" hidden="false" customHeight="false" outlineLevel="0" collapsed="false">
      <c r="N798" s="17"/>
      <c r="P798" s="13"/>
    </row>
    <row r="799" customFormat="false" ht="24.6" hidden="false" customHeight="false" outlineLevel="0" collapsed="false">
      <c r="N799" s="17"/>
      <c r="P799" s="13"/>
    </row>
    <row r="800" customFormat="false" ht="24.6" hidden="false" customHeight="false" outlineLevel="0" collapsed="false">
      <c r="N800" s="17"/>
      <c r="P800" s="13"/>
    </row>
    <row r="801" customFormat="false" ht="24.6" hidden="false" customHeight="false" outlineLevel="0" collapsed="false">
      <c r="N801" s="17"/>
      <c r="P801" s="13"/>
    </row>
    <row r="802" customFormat="false" ht="24.6" hidden="false" customHeight="false" outlineLevel="0" collapsed="false">
      <c r="N802" s="17"/>
      <c r="P802" s="13"/>
    </row>
    <row r="803" customFormat="false" ht="24.6" hidden="false" customHeight="false" outlineLevel="0" collapsed="false">
      <c r="N803" s="17"/>
      <c r="P803" s="13"/>
    </row>
    <row r="804" customFormat="false" ht="24.6" hidden="false" customHeight="false" outlineLevel="0" collapsed="false">
      <c r="N804" s="17"/>
      <c r="P804" s="13"/>
    </row>
    <row r="805" customFormat="false" ht="24.6" hidden="false" customHeight="false" outlineLevel="0" collapsed="false">
      <c r="N805" s="17"/>
      <c r="P805" s="13"/>
    </row>
    <row r="806" customFormat="false" ht="24.6" hidden="false" customHeight="false" outlineLevel="0" collapsed="false">
      <c r="N806" s="17"/>
      <c r="P806" s="13"/>
    </row>
    <row r="807" customFormat="false" ht="24.6" hidden="false" customHeight="false" outlineLevel="0" collapsed="false">
      <c r="N807" s="17"/>
      <c r="P807" s="13"/>
    </row>
    <row r="808" customFormat="false" ht="24.6" hidden="false" customHeight="false" outlineLevel="0" collapsed="false">
      <c r="N808" s="17"/>
      <c r="P808" s="13"/>
    </row>
    <row r="809" customFormat="false" ht="24.6" hidden="false" customHeight="false" outlineLevel="0" collapsed="false">
      <c r="N809" s="17"/>
      <c r="P809" s="13"/>
    </row>
    <row r="810" customFormat="false" ht="24.6" hidden="false" customHeight="false" outlineLevel="0" collapsed="false">
      <c r="N810" s="17"/>
      <c r="P810" s="13"/>
    </row>
    <row r="811" customFormat="false" ht="24.6" hidden="false" customHeight="false" outlineLevel="0" collapsed="false">
      <c r="N811" s="17"/>
      <c r="P811" s="13"/>
    </row>
    <row r="812" customFormat="false" ht="24.6" hidden="false" customHeight="false" outlineLevel="0" collapsed="false">
      <c r="N812" s="17"/>
      <c r="P812" s="13"/>
    </row>
    <row r="813" customFormat="false" ht="24.6" hidden="false" customHeight="false" outlineLevel="0" collapsed="false">
      <c r="N813" s="17"/>
      <c r="P813" s="13"/>
    </row>
    <row r="814" customFormat="false" ht="24.6" hidden="false" customHeight="false" outlineLevel="0" collapsed="false">
      <c r="N814" s="17"/>
      <c r="P814" s="13"/>
    </row>
    <row r="815" customFormat="false" ht="24.6" hidden="false" customHeight="false" outlineLevel="0" collapsed="false">
      <c r="N815" s="17"/>
      <c r="P815" s="13"/>
    </row>
    <row r="816" customFormat="false" ht="24.6" hidden="false" customHeight="false" outlineLevel="0" collapsed="false">
      <c r="N816" s="17"/>
      <c r="P816" s="13"/>
    </row>
    <row r="817" customFormat="false" ht="24.6" hidden="false" customHeight="false" outlineLevel="0" collapsed="false">
      <c r="N817" s="17"/>
      <c r="P817" s="13"/>
    </row>
    <row r="818" customFormat="false" ht="24.6" hidden="false" customHeight="false" outlineLevel="0" collapsed="false">
      <c r="N818" s="17"/>
      <c r="P818" s="13"/>
    </row>
    <row r="819" customFormat="false" ht="24.6" hidden="false" customHeight="false" outlineLevel="0" collapsed="false">
      <c r="N819" s="17"/>
      <c r="P819" s="13"/>
    </row>
    <row r="820" customFormat="false" ht="24.6" hidden="false" customHeight="false" outlineLevel="0" collapsed="false">
      <c r="N820" s="17"/>
      <c r="P820" s="13"/>
    </row>
    <row r="821" customFormat="false" ht="24.6" hidden="false" customHeight="false" outlineLevel="0" collapsed="false">
      <c r="N821" s="17"/>
      <c r="P821" s="13"/>
    </row>
    <row r="822" customFormat="false" ht="24.6" hidden="false" customHeight="false" outlineLevel="0" collapsed="false">
      <c r="N822" s="17"/>
      <c r="P822" s="13"/>
    </row>
    <row r="823" customFormat="false" ht="24.6" hidden="false" customHeight="false" outlineLevel="0" collapsed="false">
      <c r="N823" s="17"/>
      <c r="P823" s="13"/>
    </row>
    <row r="824" customFormat="false" ht="24.6" hidden="false" customHeight="false" outlineLevel="0" collapsed="false">
      <c r="N824" s="17"/>
      <c r="P824" s="13"/>
    </row>
    <row r="825" customFormat="false" ht="24.6" hidden="false" customHeight="false" outlineLevel="0" collapsed="false">
      <c r="N825" s="17"/>
      <c r="P825" s="13"/>
    </row>
    <row r="826" customFormat="false" ht="24.6" hidden="false" customHeight="false" outlineLevel="0" collapsed="false">
      <c r="N826" s="17"/>
      <c r="P826" s="13"/>
    </row>
    <row r="827" customFormat="false" ht="24.6" hidden="false" customHeight="false" outlineLevel="0" collapsed="false">
      <c r="N827" s="17"/>
      <c r="P827" s="13"/>
    </row>
    <row r="828" customFormat="false" ht="24.6" hidden="false" customHeight="false" outlineLevel="0" collapsed="false">
      <c r="N828" s="17"/>
      <c r="P828" s="13"/>
    </row>
    <row r="829" customFormat="false" ht="24.6" hidden="false" customHeight="false" outlineLevel="0" collapsed="false">
      <c r="N829" s="17"/>
      <c r="P829" s="13"/>
    </row>
    <row r="830" customFormat="false" ht="24.6" hidden="false" customHeight="false" outlineLevel="0" collapsed="false">
      <c r="N830" s="17"/>
      <c r="P830" s="13"/>
    </row>
    <row r="831" customFormat="false" ht="24.6" hidden="false" customHeight="false" outlineLevel="0" collapsed="false">
      <c r="N831" s="17"/>
      <c r="P831" s="13"/>
    </row>
    <row r="832" customFormat="false" ht="24.6" hidden="false" customHeight="false" outlineLevel="0" collapsed="false">
      <c r="N832" s="17"/>
      <c r="P832" s="13"/>
    </row>
    <row r="833" customFormat="false" ht="24.6" hidden="false" customHeight="false" outlineLevel="0" collapsed="false">
      <c r="N833" s="17"/>
      <c r="P833" s="13"/>
    </row>
    <row r="834" customFormat="false" ht="24.6" hidden="false" customHeight="false" outlineLevel="0" collapsed="false">
      <c r="N834" s="17"/>
      <c r="P834" s="13"/>
    </row>
    <row r="835" customFormat="false" ht="24.6" hidden="false" customHeight="false" outlineLevel="0" collapsed="false">
      <c r="N835" s="17"/>
      <c r="P835" s="13"/>
    </row>
    <row r="836" customFormat="false" ht="24.6" hidden="false" customHeight="false" outlineLevel="0" collapsed="false">
      <c r="N836" s="17"/>
      <c r="P836" s="13"/>
    </row>
    <row r="837" customFormat="false" ht="24.6" hidden="false" customHeight="false" outlineLevel="0" collapsed="false">
      <c r="N837" s="17"/>
      <c r="P837" s="13"/>
    </row>
    <row r="838" customFormat="false" ht="24.6" hidden="false" customHeight="false" outlineLevel="0" collapsed="false">
      <c r="N838" s="17"/>
      <c r="P838" s="13"/>
    </row>
    <row r="839" customFormat="false" ht="24.6" hidden="false" customHeight="false" outlineLevel="0" collapsed="false">
      <c r="N839" s="17"/>
      <c r="P839" s="13"/>
    </row>
    <row r="840" customFormat="false" ht="24.6" hidden="false" customHeight="false" outlineLevel="0" collapsed="false">
      <c r="N840" s="17"/>
      <c r="P840" s="13"/>
    </row>
    <row r="841" customFormat="false" ht="24.6" hidden="false" customHeight="false" outlineLevel="0" collapsed="false">
      <c r="N841" s="17"/>
      <c r="P841" s="13"/>
    </row>
    <row r="842" customFormat="false" ht="24.6" hidden="false" customHeight="false" outlineLevel="0" collapsed="false">
      <c r="N842" s="17"/>
      <c r="P842" s="13"/>
    </row>
    <row r="843" customFormat="false" ht="24.6" hidden="false" customHeight="false" outlineLevel="0" collapsed="false">
      <c r="N843" s="17"/>
      <c r="P843" s="13"/>
    </row>
    <row r="844" customFormat="false" ht="24.6" hidden="false" customHeight="false" outlineLevel="0" collapsed="false">
      <c r="N844" s="17"/>
      <c r="P844" s="13"/>
    </row>
    <row r="845" customFormat="false" ht="24.6" hidden="false" customHeight="false" outlineLevel="0" collapsed="false">
      <c r="N845" s="17"/>
      <c r="P845" s="13"/>
    </row>
    <row r="846" customFormat="false" ht="24.6" hidden="false" customHeight="false" outlineLevel="0" collapsed="false">
      <c r="N846" s="17"/>
      <c r="P846" s="13"/>
    </row>
    <row r="847" customFormat="false" ht="24.6" hidden="false" customHeight="false" outlineLevel="0" collapsed="false">
      <c r="N847" s="17"/>
      <c r="P847" s="13"/>
    </row>
    <row r="848" customFormat="false" ht="24.6" hidden="false" customHeight="false" outlineLevel="0" collapsed="false">
      <c r="N848" s="17"/>
      <c r="P848" s="13"/>
    </row>
    <row r="849" customFormat="false" ht="24.6" hidden="false" customHeight="false" outlineLevel="0" collapsed="false">
      <c r="N849" s="17"/>
      <c r="P849" s="13"/>
    </row>
    <row r="850" customFormat="false" ht="24.6" hidden="false" customHeight="false" outlineLevel="0" collapsed="false">
      <c r="N850" s="17"/>
      <c r="P850" s="13"/>
    </row>
    <row r="851" customFormat="false" ht="24.6" hidden="false" customHeight="false" outlineLevel="0" collapsed="false">
      <c r="N851" s="17"/>
      <c r="P851" s="13"/>
    </row>
    <row r="852" customFormat="false" ht="24.6" hidden="false" customHeight="false" outlineLevel="0" collapsed="false">
      <c r="N852" s="17"/>
      <c r="P852" s="13"/>
    </row>
    <row r="853" customFormat="false" ht="24.6" hidden="false" customHeight="false" outlineLevel="0" collapsed="false">
      <c r="N853" s="17"/>
      <c r="P853" s="13"/>
    </row>
    <row r="854" customFormat="false" ht="24.6" hidden="false" customHeight="false" outlineLevel="0" collapsed="false">
      <c r="N854" s="17"/>
      <c r="P854" s="13"/>
    </row>
    <row r="855" customFormat="false" ht="24.6" hidden="false" customHeight="false" outlineLevel="0" collapsed="false">
      <c r="N855" s="17"/>
      <c r="P855" s="13"/>
    </row>
    <row r="856" customFormat="false" ht="24.6" hidden="false" customHeight="false" outlineLevel="0" collapsed="false">
      <c r="N856" s="17"/>
      <c r="P856" s="13"/>
    </row>
    <row r="857" customFormat="false" ht="24.6" hidden="false" customHeight="false" outlineLevel="0" collapsed="false">
      <c r="N857" s="17"/>
      <c r="P857" s="13"/>
    </row>
    <row r="858" customFormat="false" ht="24.6" hidden="false" customHeight="false" outlineLevel="0" collapsed="false">
      <c r="N858" s="17"/>
      <c r="P858" s="13"/>
    </row>
    <row r="859" customFormat="false" ht="24.6" hidden="false" customHeight="false" outlineLevel="0" collapsed="false">
      <c r="N859" s="17"/>
      <c r="P859" s="13"/>
    </row>
    <row r="860" customFormat="false" ht="24.6" hidden="false" customHeight="false" outlineLevel="0" collapsed="false">
      <c r="N860" s="17"/>
      <c r="P860" s="13"/>
    </row>
    <row r="861" customFormat="false" ht="24.6" hidden="false" customHeight="false" outlineLevel="0" collapsed="false">
      <c r="N861" s="17"/>
      <c r="P861" s="13"/>
    </row>
    <row r="862" customFormat="false" ht="24.6" hidden="false" customHeight="false" outlineLevel="0" collapsed="false">
      <c r="N862" s="17"/>
      <c r="P862" s="13"/>
    </row>
    <row r="863" customFormat="false" ht="24.6" hidden="false" customHeight="false" outlineLevel="0" collapsed="false">
      <c r="N863" s="17"/>
      <c r="P863" s="13"/>
    </row>
    <row r="864" customFormat="false" ht="24.6" hidden="false" customHeight="false" outlineLevel="0" collapsed="false">
      <c r="N864" s="17"/>
      <c r="P864" s="13"/>
    </row>
    <row r="865" customFormat="false" ht="24.6" hidden="false" customHeight="false" outlineLevel="0" collapsed="false">
      <c r="N865" s="17"/>
      <c r="P865" s="13"/>
    </row>
    <row r="866" customFormat="false" ht="24.6" hidden="false" customHeight="false" outlineLevel="0" collapsed="false">
      <c r="N866" s="17"/>
      <c r="P866" s="13"/>
    </row>
    <row r="867" customFormat="false" ht="24.6" hidden="false" customHeight="false" outlineLevel="0" collapsed="false">
      <c r="N867" s="17"/>
      <c r="P867" s="13"/>
    </row>
    <row r="868" customFormat="false" ht="24.6" hidden="false" customHeight="false" outlineLevel="0" collapsed="false">
      <c r="N868" s="17"/>
      <c r="P868" s="13"/>
    </row>
    <row r="869" customFormat="false" ht="24.6" hidden="false" customHeight="false" outlineLevel="0" collapsed="false">
      <c r="N869" s="17"/>
      <c r="P869" s="13"/>
    </row>
    <row r="870" customFormat="false" ht="24.6" hidden="false" customHeight="false" outlineLevel="0" collapsed="false">
      <c r="N870" s="17"/>
      <c r="P870" s="13"/>
    </row>
    <row r="871" customFormat="false" ht="24.6" hidden="false" customHeight="false" outlineLevel="0" collapsed="false">
      <c r="N871" s="17"/>
      <c r="P871" s="13"/>
    </row>
    <row r="872" customFormat="false" ht="24.6" hidden="false" customHeight="false" outlineLevel="0" collapsed="false">
      <c r="N872" s="17"/>
      <c r="P872" s="13"/>
    </row>
    <row r="873" customFormat="false" ht="24.6" hidden="false" customHeight="false" outlineLevel="0" collapsed="false">
      <c r="N873" s="17"/>
      <c r="P873" s="13"/>
    </row>
    <row r="874" customFormat="false" ht="24.6" hidden="false" customHeight="false" outlineLevel="0" collapsed="false">
      <c r="N874" s="17"/>
      <c r="P874" s="13"/>
    </row>
    <row r="875" customFormat="false" ht="24.6" hidden="false" customHeight="false" outlineLevel="0" collapsed="false">
      <c r="N875" s="17"/>
      <c r="P875" s="13"/>
    </row>
    <row r="876" customFormat="false" ht="24.6" hidden="false" customHeight="false" outlineLevel="0" collapsed="false">
      <c r="N876" s="17"/>
      <c r="P876" s="13"/>
    </row>
    <row r="877" customFormat="false" ht="24.6" hidden="false" customHeight="false" outlineLevel="0" collapsed="false">
      <c r="N877" s="17"/>
      <c r="P877" s="13"/>
    </row>
    <row r="878" customFormat="false" ht="24.6" hidden="false" customHeight="false" outlineLevel="0" collapsed="false">
      <c r="N878" s="17"/>
      <c r="P878" s="13"/>
    </row>
    <row r="879" customFormat="false" ht="24.6" hidden="false" customHeight="false" outlineLevel="0" collapsed="false">
      <c r="N879" s="17"/>
      <c r="P879" s="13"/>
    </row>
    <row r="880" customFormat="false" ht="24.6" hidden="false" customHeight="false" outlineLevel="0" collapsed="false">
      <c r="N880" s="17"/>
      <c r="P880" s="13"/>
    </row>
    <row r="881" customFormat="false" ht="24.6" hidden="false" customHeight="false" outlineLevel="0" collapsed="false">
      <c r="N881" s="17"/>
      <c r="P881" s="13"/>
    </row>
    <row r="882" customFormat="false" ht="24.6" hidden="false" customHeight="false" outlineLevel="0" collapsed="false">
      <c r="N882" s="17"/>
      <c r="P882" s="13"/>
    </row>
    <row r="883" customFormat="false" ht="24.6" hidden="false" customHeight="false" outlineLevel="0" collapsed="false">
      <c r="N883" s="17"/>
      <c r="P883" s="13"/>
    </row>
    <row r="884" customFormat="false" ht="24.6" hidden="false" customHeight="false" outlineLevel="0" collapsed="false">
      <c r="N884" s="17"/>
      <c r="P884" s="13"/>
    </row>
    <row r="885" customFormat="false" ht="24.6" hidden="false" customHeight="false" outlineLevel="0" collapsed="false">
      <c r="N885" s="17"/>
      <c r="P885" s="13"/>
    </row>
    <row r="886" customFormat="false" ht="24.6" hidden="false" customHeight="false" outlineLevel="0" collapsed="false">
      <c r="N886" s="17"/>
      <c r="P886" s="13"/>
    </row>
    <row r="887" customFormat="false" ht="24.6" hidden="false" customHeight="false" outlineLevel="0" collapsed="false">
      <c r="N887" s="17"/>
      <c r="P887" s="13"/>
    </row>
    <row r="888" customFormat="false" ht="24.6" hidden="false" customHeight="false" outlineLevel="0" collapsed="false">
      <c r="N888" s="17"/>
      <c r="P888" s="13"/>
    </row>
    <row r="889" customFormat="false" ht="24.6" hidden="false" customHeight="false" outlineLevel="0" collapsed="false">
      <c r="N889" s="17"/>
      <c r="P889" s="13"/>
    </row>
    <row r="890" customFormat="false" ht="24.6" hidden="false" customHeight="false" outlineLevel="0" collapsed="false">
      <c r="N890" s="17"/>
      <c r="P890" s="13"/>
    </row>
    <row r="891" customFormat="false" ht="24.6" hidden="false" customHeight="false" outlineLevel="0" collapsed="false">
      <c r="N891" s="17"/>
      <c r="P891" s="13"/>
    </row>
    <row r="892" customFormat="false" ht="24.6" hidden="false" customHeight="false" outlineLevel="0" collapsed="false">
      <c r="N892" s="17"/>
      <c r="P892" s="13"/>
    </row>
    <row r="893" customFormat="false" ht="24.6" hidden="false" customHeight="false" outlineLevel="0" collapsed="false">
      <c r="N893" s="17"/>
      <c r="P893" s="13"/>
    </row>
    <row r="894" customFormat="false" ht="24.6" hidden="false" customHeight="false" outlineLevel="0" collapsed="false">
      <c r="N894" s="17"/>
      <c r="P894" s="13"/>
    </row>
    <row r="895" customFormat="false" ht="24.6" hidden="false" customHeight="false" outlineLevel="0" collapsed="false">
      <c r="N895" s="17"/>
      <c r="P895" s="13"/>
    </row>
    <row r="896" customFormat="false" ht="24.6" hidden="false" customHeight="false" outlineLevel="0" collapsed="false">
      <c r="N896" s="17"/>
      <c r="P896" s="13"/>
    </row>
    <row r="897" customFormat="false" ht="24.6" hidden="false" customHeight="false" outlineLevel="0" collapsed="false">
      <c r="N897" s="17"/>
      <c r="P897" s="13"/>
    </row>
    <row r="898" customFormat="false" ht="24.6" hidden="false" customHeight="false" outlineLevel="0" collapsed="false">
      <c r="N898" s="17"/>
      <c r="P898" s="13"/>
    </row>
    <row r="899" customFormat="false" ht="24.6" hidden="false" customHeight="false" outlineLevel="0" collapsed="false">
      <c r="N899" s="17"/>
      <c r="P899" s="13"/>
    </row>
    <row r="900" customFormat="false" ht="24.6" hidden="false" customHeight="false" outlineLevel="0" collapsed="false">
      <c r="N900" s="17"/>
      <c r="P900" s="13"/>
    </row>
    <row r="901" customFormat="false" ht="24.6" hidden="false" customHeight="false" outlineLevel="0" collapsed="false">
      <c r="N901" s="17"/>
      <c r="P901" s="13"/>
    </row>
    <row r="902" customFormat="false" ht="24.6" hidden="false" customHeight="false" outlineLevel="0" collapsed="false">
      <c r="N902" s="17"/>
      <c r="P902" s="13"/>
    </row>
    <row r="903" customFormat="false" ht="24.6" hidden="false" customHeight="false" outlineLevel="0" collapsed="false">
      <c r="N903" s="17"/>
      <c r="P903" s="13"/>
    </row>
    <row r="904" customFormat="false" ht="24.6" hidden="false" customHeight="false" outlineLevel="0" collapsed="false">
      <c r="N904" s="17"/>
      <c r="P904" s="13"/>
    </row>
    <row r="905" customFormat="false" ht="24.6" hidden="false" customHeight="false" outlineLevel="0" collapsed="false">
      <c r="N905" s="17"/>
      <c r="P905" s="13"/>
    </row>
    <row r="906" customFormat="false" ht="24.6" hidden="false" customHeight="false" outlineLevel="0" collapsed="false">
      <c r="N906" s="17"/>
      <c r="P906" s="13"/>
    </row>
    <row r="907" customFormat="false" ht="24.6" hidden="false" customHeight="false" outlineLevel="0" collapsed="false">
      <c r="N907" s="17"/>
      <c r="P907" s="13"/>
    </row>
    <row r="908" customFormat="false" ht="24.6" hidden="false" customHeight="false" outlineLevel="0" collapsed="false">
      <c r="N908" s="17"/>
      <c r="P908" s="13"/>
    </row>
    <row r="909" customFormat="false" ht="24.6" hidden="false" customHeight="false" outlineLevel="0" collapsed="false">
      <c r="N909" s="17"/>
      <c r="P909" s="13"/>
    </row>
    <row r="910" customFormat="false" ht="24.6" hidden="false" customHeight="false" outlineLevel="0" collapsed="false">
      <c r="N910" s="17"/>
      <c r="P910" s="13"/>
    </row>
    <row r="911" customFormat="false" ht="24.6" hidden="false" customHeight="false" outlineLevel="0" collapsed="false">
      <c r="N911" s="17"/>
      <c r="P911" s="13"/>
    </row>
    <row r="912" customFormat="false" ht="24.6" hidden="false" customHeight="false" outlineLevel="0" collapsed="false">
      <c r="N912" s="17"/>
      <c r="P912" s="13"/>
    </row>
    <row r="913" customFormat="false" ht="24.6" hidden="false" customHeight="false" outlineLevel="0" collapsed="false">
      <c r="N913" s="17"/>
      <c r="P913" s="13"/>
    </row>
    <row r="914" customFormat="false" ht="24.6" hidden="false" customHeight="false" outlineLevel="0" collapsed="false">
      <c r="N914" s="17"/>
      <c r="P914" s="13"/>
    </row>
    <row r="915" customFormat="false" ht="24.6" hidden="false" customHeight="false" outlineLevel="0" collapsed="false">
      <c r="N915" s="17"/>
      <c r="P915" s="13"/>
    </row>
    <row r="916" customFormat="false" ht="24.6" hidden="false" customHeight="false" outlineLevel="0" collapsed="false">
      <c r="N916" s="17"/>
      <c r="P916" s="13"/>
    </row>
    <row r="917" customFormat="false" ht="24.6" hidden="false" customHeight="false" outlineLevel="0" collapsed="false">
      <c r="N917" s="17"/>
      <c r="P917" s="13"/>
    </row>
    <row r="918" customFormat="false" ht="24.6" hidden="false" customHeight="false" outlineLevel="0" collapsed="false">
      <c r="N918" s="17"/>
      <c r="P918" s="13"/>
    </row>
    <row r="919" customFormat="false" ht="24.6" hidden="false" customHeight="false" outlineLevel="0" collapsed="false">
      <c r="N919" s="17"/>
      <c r="P919" s="13"/>
    </row>
    <row r="920" customFormat="false" ht="24.6" hidden="false" customHeight="false" outlineLevel="0" collapsed="false">
      <c r="N920" s="17"/>
      <c r="P920" s="13"/>
    </row>
    <row r="921" customFormat="false" ht="24.6" hidden="false" customHeight="false" outlineLevel="0" collapsed="false">
      <c r="N921" s="17"/>
      <c r="P921" s="13"/>
    </row>
    <row r="922" customFormat="false" ht="24.6" hidden="false" customHeight="false" outlineLevel="0" collapsed="false">
      <c r="N922" s="17"/>
      <c r="P922" s="13"/>
    </row>
    <row r="923" customFormat="false" ht="24.6" hidden="false" customHeight="false" outlineLevel="0" collapsed="false">
      <c r="N923" s="17"/>
      <c r="P923" s="13"/>
    </row>
    <row r="924" customFormat="false" ht="24.6" hidden="false" customHeight="false" outlineLevel="0" collapsed="false">
      <c r="N924" s="17"/>
      <c r="P924" s="13"/>
    </row>
    <row r="925" customFormat="false" ht="24.6" hidden="false" customHeight="false" outlineLevel="0" collapsed="false">
      <c r="N925" s="17"/>
      <c r="P925" s="13"/>
    </row>
    <row r="926" customFormat="false" ht="24.6" hidden="false" customHeight="false" outlineLevel="0" collapsed="false">
      <c r="N926" s="17"/>
      <c r="P926" s="13"/>
    </row>
    <row r="927" customFormat="false" ht="24.6" hidden="false" customHeight="false" outlineLevel="0" collapsed="false">
      <c r="N927" s="17"/>
      <c r="P927" s="13"/>
    </row>
    <row r="928" customFormat="false" ht="24.6" hidden="false" customHeight="false" outlineLevel="0" collapsed="false">
      <c r="N928" s="17"/>
      <c r="P928" s="13"/>
    </row>
    <row r="929" customFormat="false" ht="24.6" hidden="false" customHeight="false" outlineLevel="0" collapsed="false">
      <c r="N929" s="17"/>
      <c r="P929" s="13"/>
    </row>
    <row r="930" customFormat="false" ht="24.6" hidden="false" customHeight="false" outlineLevel="0" collapsed="false">
      <c r="N930" s="17"/>
      <c r="P930" s="13"/>
    </row>
    <row r="931" customFormat="false" ht="24.6" hidden="false" customHeight="false" outlineLevel="0" collapsed="false">
      <c r="N931" s="17"/>
      <c r="P931" s="13"/>
    </row>
    <row r="932" customFormat="false" ht="24.6" hidden="false" customHeight="false" outlineLevel="0" collapsed="false">
      <c r="N932" s="17"/>
      <c r="P932" s="13"/>
    </row>
    <row r="933" customFormat="false" ht="24.6" hidden="false" customHeight="false" outlineLevel="0" collapsed="false">
      <c r="N933" s="17"/>
      <c r="P933" s="13"/>
    </row>
    <row r="934" customFormat="false" ht="24.6" hidden="false" customHeight="false" outlineLevel="0" collapsed="false">
      <c r="N934" s="17"/>
      <c r="P934" s="13"/>
    </row>
    <row r="935" customFormat="false" ht="24.6" hidden="false" customHeight="false" outlineLevel="0" collapsed="false">
      <c r="N935" s="17"/>
      <c r="P935" s="13"/>
    </row>
    <row r="936" customFormat="false" ht="24.6" hidden="false" customHeight="false" outlineLevel="0" collapsed="false">
      <c r="N936" s="17"/>
      <c r="P936" s="13"/>
    </row>
    <row r="937" customFormat="false" ht="24.6" hidden="false" customHeight="false" outlineLevel="0" collapsed="false">
      <c r="N937" s="17"/>
      <c r="P937" s="13"/>
    </row>
    <row r="938" customFormat="false" ht="24.6" hidden="false" customHeight="false" outlineLevel="0" collapsed="false">
      <c r="N938" s="17"/>
      <c r="P938" s="13"/>
    </row>
    <row r="939" customFormat="false" ht="24.6" hidden="false" customHeight="false" outlineLevel="0" collapsed="false">
      <c r="N939" s="17"/>
      <c r="P939" s="13"/>
    </row>
    <row r="940" customFormat="false" ht="24.6" hidden="false" customHeight="false" outlineLevel="0" collapsed="false">
      <c r="N940" s="17"/>
      <c r="P940" s="13"/>
    </row>
    <row r="941" customFormat="false" ht="24.6" hidden="false" customHeight="false" outlineLevel="0" collapsed="false">
      <c r="N941" s="17"/>
      <c r="P941" s="13"/>
    </row>
    <row r="942" customFormat="false" ht="24.6" hidden="false" customHeight="false" outlineLevel="0" collapsed="false">
      <c r="N942" s="17"/>
      <c r="P942" s="13"/>
    </row>
    <row r="943" customFormat="false" ht="24.6" hidden="false" customHeight="false" outlineLevel="0" collapsed="false">
      <c r="N943" s="17"/>
      <c r="P943" s="13"/>
    </row>
    <row r="944" customFormat="false" ht="24.6" hidden="false" customHeight="false" outlineLevel="0" collapsed="false">
      <c r="N944" s="17"/>
      <c r="P944" s="13"/>
    </row>
    <row r="945" customFormat="false" ht="24.6" hidden="false" customHeight="false" outlineLevel="0" collapsed="false">
      <c r="N945" s="17"/>
      <c r="P945" s="13"/>
    </row>
    <row r="946" customFormat="false" ht="24.6" hidden="false" customHeight="false" outlineLevel="0" collapsed="false">
      <c r="N946" s="17"/>
      <c r="P946" s="13"/>
    </row>
    <row r="947" customFormat="false" ht="24.6" hidden="false" customHeight="false" outlineLevel="0" collapsed="false">
      <c r="N947" s="17"/>
      <c r="P947" s="13"/>
    </row>
    <row r="948" customFormat="false" ht="24.6" hidden="false" customHeight="false" outlineLevel="0" collapsed="false">
      <c r="N948" s="17"/>
      <c r="P948" s="13"/>
    </row>
    <row r="949" customFormat="false" ht="24.6" hidden="false" customHeight="false" outlineLevel="0" collapsed="false">
      <c r="N949" s="17"/>
      <c r="P949" s="13"/>
    </row>
    <row r="950" customFormat="false" ht="24.6" hidden="false" customHeight="false" outlineLevel="0" collapsed="false">
      <c r="N950" s="17"/>
      <c r="P950" s="13"/>
    </row>
    <row r="951" customFormat="false" ht="24.6" hidden="false" customHeight="false" outlineLevel="0" collapsed="false">
      <c r="N951" s="17"/>
      <c r="P951" s="13"/>
    </row>
    <row r="952" customFormat="false" ht="24.6" hidden="false" customHeight="false" outlineLevel="0" collapsed="false">
      <c r="N952" s="17"/>
      <c r="P952" s="13"/>
    </row>
    <row r="953" customFormat="false" ht="24.6" hidden="false" customHeight="false" outlineLevel="0" collapsed="false">
      <c r="N953" s="17"/>
      <c r="P953" s="13"/>
    </row>
    <row r="954" customFormat="false" ht="24.6" hidden="false" customHeight="false" outlineLevel="0" collapsed="false">
      <c r="N954" s="17"/>
      <c r="P954" s="13"/>
    </row>
    <row r="955" customFormat="false" ht="24.6" hidden="false" customHeight="false" outlineLevel="0" collapsed="false">
      <c r="N955" s="17"/>
      <c r="P955" s="13"/>
    </row>
    <row r="956" customFormat="false" ht="24.6" hidden="false" customHeight="false" outlineLevel="0" collapsed="false">
      <c r="N956" s="17"/>
      <c r="P956" s="13"/>
    </row>
    <row r="957" customFormat="false" ht="24.6" hidden="false" customHeight="false" outlineLevel="0" collapsed="false">
      <c r="N957" s="17"/>
      <c r="P957" s="13"/>
    </row>
    <row r="958" customFormat="false" ht="24.6" hidden="false" customHeight="false" outlineLevel="0" collapsed="false">
      <c r="N958" s="17"/>
      <c r="P958" s="13"/>
    </row>
    <row r="959" customFormat="false" ht="24.6" hidden="false" customHeight="false" outlineLevel="0" collapsed="false">
      <c r="N959" s="17"/>
      <c r="P959" s="13"/>
    </row>
    <row r="960" customFormat="false" ht="24.6" hidden="false" customHeight="false" outlineLevel="0" collapsed="false">
      <c r="N960" s="17"/>
      <c r="P960" s="13"/>
    </row>
    <row r="961" customFormat="false" ht="24.6" hidden="false" customHeight="false" outlineLevel="0" collapsed="false">
      <c r="N961" s="17"/>
      <c r="P961" s="13"/>
    </row>
    <row r="962" customFormat="false" ht="24.6" hidden="false" customHeight="false" outlineLevel="0" collapsed="false">
      <c r="N962" s="17"/>
      <c r="P962" s="13"/>
    </row>
    <row r="963" customFormat="false" ht="24.6" hidden="false" customHeight="false" outlineLevel="0" collapsed="false">
      <c r="N963" s="17"/>
      <c r="P963" s="13"/>
    </row>
    <row r="964" customFormat="false" ht="24.6" hidden="false" customHeight="false" outlineLevel="0" collapsed="false">
      <c r="N964" s="17"/>
      <c r="P964" s="13"/>
    </row>
    <row r="965" customFormat="false" ht="24.6" hidden="false" customHeight="false" outlineLevel="0" collapsed="false">
      <c r="N965" s="17"/>
      <c r="P965" s="13"/>
    </row>
    <row r="966" customFormat="false" ht="24.6" hidden="false" customHeight="false" outlineLevel="0" collapsed="false">
      <c r="N966" s="17"/>
      <c r="P966" s="13"/>
    </row>
    <row r="967" customFormat="false" ht="24.6" hidden="false" customHeight="false" outlineLevel="0" collapsed="false">
      <c r="N967" s="17"/>
      <c r="P967" s="13"/>
    </row>
    <row r="968" customFormat="false" ht="24.6" hidden="false" customHeight="false" outlineLevel="0" collapsed="false">
      <c r="N968" s="17"/>
      <c r="P968" s="13"/>
    </row>
    <row r="969" customFormat="false" ht="24.6" hidden="false" customHeight="false" outlineLevel="0" collapsed="false">
      <c r="N969" s="17"/>
      <c r="P969" s="13"/>
    </row>
    <row r="970" customFormat="false" ht="24.6" hidden="false" customHeight="false" outlineLevel="0" collapsed="false">
      <c r="N970" s="17"/>
      <c r="P970" s="13"/>
    </row>
    <row r="971" customFormat="false" ht="24.6" hidden="false" customHeight="false" outlineLevel="0" collapsed="false">
      <c r="N971" s="17"/>
      <c r="P971" s="13"/>
    </row>
    <row r="972" customFormat="false" ht="24.6" hidden="false" customHeight="false" outlineLevel="0" collapsed="false">
      <c r="N972" s="17"/>
      <c r="P972" s="13"/>
    </row>
    <row r="973" customFormat="false" ht="24.6" hidden="false" customHeight="false" outlineLevel="0" collapsed="false">
      <c r="N973" s="17"/>
      <c r="P973" s="13"/>
    </row>
    <row r="974" customFormat="false" ht="24.6" hidden="false" customHeight="false" outlineLevel="0" collapsed="false">
      <c r="N974" s="17"/>
      <c r="P974" s="13"/>
    </row>
    <row r="975" customFormat="false" ht="24.6" hidden="false" customHeight="false" outlineLevel="0" collapsed="false">
      <c r="N975" s="17"/>
      <c r="P975" s="13"/>
    </row>
    <row r="976" customFormat="false" ht="24.6" hidden="false" customHeight="false" outlineLevel="0" collapsed="false">
      <c r="N976" s="17"/>
      <c r="P976" s="13"/>
    </row>
    <row r="977" customFormat="false" ht="24.6" hidden="false" customHeight="false" outlineLevel="0" collapsed="false">
      <c r="N977" s="17"/>
      <c r="P977" s="13"/>
    </row>
    <row r="978" customFormat="false" ht="24.6" hidden="false" customHeight="false" outlineLevel="0" collapsed="false">
      <c r="N978" s="17"/>
      <c r="P978" s="13"/>
    </row>
    <row r="979" customFormat="false" ht="24.6" hidden="false" customHeight="false" outlineLevel="0" collapsed="false">
      <c r="N979" s="17"/>
      <c r="P979" s="13"/>
    </row>
    <row r="980" customFormat="false" ht="24.6" hidden="false" customHeight="false" outlineLevel="0" collapsed="false">
      <c r="N980" s="17"/>
      <c r="P980" s="13"/>
    </row>
    <row r="981" customFormat="false" ht="24.6" hidden="false" customHeight="false" outlineLevel="0" collapsed="false">
      <c r="N981" s="17"/>
      <c r="P981" s="13"/>
    </row>
    <row r="982" customFormat="false" ht="24.6" hidden="false" customHeight="false" outlineLevel="0" collapsed="false">
      <c r="N982" s="17"/>
      <c r="P982" s="13"/>
    </row>
    <row r="983" customFormat="false" ht="24.6" hidden="false" customHeight="false" outlineLevel="0" collapsed="false">
      <c r="N983" s="17"/>
      <c r="P983" s="13"/>
    </row>
    <row r="984" customFormat="false" ht="24.6" hidden="false" customHeight="false" outlineLevel="0" collapsed="false">
      <c r="N984" s="17"/>
      <c r="P984" s="13"/>
    </row>
    <row r="985" customFormat="false" ht="24.6" hidden="false" customHeight="false" outlineLevel="0" collapsed="false">
      <c r="N985" s="17"/>
      <c r="P985" s="13"/>
    </row>
    <row r="986" customFormat="false" ht="24.6" hidden="false" customHeight="false" outlineLevel="0" collapsed="false">
      <c r="N986" s="17"/>
      <c r="P986" s="13"/>
    </row>
    <row r="987" customFormat="false" ht="24.6" hidden="false" customHeight="false" outlineLevel="0" collapsed="false">
      <c r="N987" s="17"/>
      <c r="P987" s="13"/>
    </row>
    <row r="988" customFormat="false" ht="24.6" hidden="false" customHeight="false" outlineLevel="0" collapsed="false">
      <c r="N988" s="17"/>
      <c r="P988" s="13"/>
    </row>
    <row r="989" customFormat="false" ht="24.6" hidden="false" customHeight="false" outlineLevel="0" collapsed="false">
      <c r="N989" s="17"/>
      <c r="P989" s="13"/>
    </row>
    <row r="990" customFormat="false" ht="24.6" hidden="false" customHeight="false" outlineLevel="0" collapsed="false">
      <c r="N990" s="17"/>
      <c r="P990" s="13"/>
    </row>
    <row r="991" customFormat="false" ht="24.6" hidden="false" customHeight="false" outlineLevel="0" collapsed="false">
      <c r="N991" s="17"/>
      <c r="P991" s="13"/>
    </row>
    <row r="992" customFormat="false" ht="24.6" hidden="false" customHeight="false" outlineLevel="0" collapsed="false">
      <c r="N992" s="17"/>
      <c r="P992" s="13"/>
    </row>
    <row r="993" customFormat="false" ht="24.6" hidden="false" customHeight="false" outlineLevel="0" collapsed="false">
      <c r="N993" s="17"/>
      <c r="P993" s="13"/>
    </row>
    <row r="994" customFormat="false" ht="24.6" hidden="false" customHeight="false" outlineLevel="0" collapsed="false">
      <c r="N994" s="17"/>
      <c r="P994" s="13"/>
    </row>
    <row r="995" customFormat="false" ht="24.6" hidden="false" customHeight="false" outlineLevel="0" collapsed="false">
      <c r="N995" s="17"/>
      <c r="P995" s="13"/>
    </row>
    <row r="996" customFormat="false" ht="24.6" hidden="false" customHeight="false" outlineLevel="0" collapsed="false">
      <c r="N996" s="17"/>
      <c r="P996" s="13"/>
    </row>
    <row r="997" customFormat="false" ht="24.6" hidden="false" customHeight="false" outlineLevel="0" collapsed="false">
      <c r="N997" s="17"/>
      <c r="P997" s="13"/>
    </row>
    <row r="998" customFormat="false" ht="24.6" hidden="false" customHeight="false" outlineLevel="0" collapsed="false">
      <c r="N998" s="17"/>
      <c r="P998" s="13"/>
    </row>
    <row r="999" customFormat="false" ht="24.6" hidden="false" customHeight="false" outlineLevel="0" collapsed="false">
      <c r="N999" s="17"/>
      <c r="P999" s="13"/>
    </row>
    <row r="1000" customFormat="false" ht="24.6" hidden="false" customHeight="false" outlineLevel="0" collapsed="false">
      <c r="N1000" s="17"/>
      <c r="P1000" s="13"/>
    </row>
    <row r="1001" customFormat="false" ht="24.6" hidden="false" customHeight="false" outlineLevel="0" collapsed="false">
      <c r="N1001" s="17"/>
      <c r="P1001" s="13"/>
    </row>
    <row r="1002" customFormat="false" ht="24.6" hidden="false" customHeight="false" outlineLevel="0" collapsed="false">
      <c r="N1002" s="17"/>
      <c r="P1002" s="13"/>
    </row>
    <row r="1003" customFormat="false" ht="24.6" hidden="false" customHeight="false" outlineLevel="0" collapsed="false">
      <c r="N1003" s="17"/>
      <c r="P1003" s="13"/>
    </row>
    <row r="1004" customFormat="false" ht="24.6" hidden="false" customHeight="false" outlineLevel="0" collapsed="false">
      <c r="N1004" s="17"/>
      <c r="P1004" s="13"/>
    </row>
    <row r="1005" customFormat="false" ht="24.6" hidden="false" customHeight="false" outlineLevel="0" collapsed="false">
      <c r="N1005" s="17"/>
      <c r="P1005" s="13"/>
    </row>
    <row r="1006" customFormat="false" ht="24.6" hidden="false" customHeight="false" outlineLevel="0" collapsed="false">
      <c r="N1006" s="17"/>
      <c r="P1006" s="13"/>
    </row>
    <row r="1007" customFormat="false" ht="24.6" hidden="false" customHeight="false" outlineLevel="0" collapsed="false">
      <c r="N1007" s="17"/>
      <c r="P1007" s="13"/>
    </row>
    <row r="1008" customFormat="false" ht="24.6" hidden="false" customHeight="false" outlineLevel="0" collapsed="false">
      <c r="N1008" s="17"/>
      <c r="P1008" s="13"/>
    </row>
    <row r="1009" customFormat="false" ht="24.6" hidden="false" customHeight="false" outlineLevel="0" collapsed="false">
      <c r="N1009" s="17"/>
      <c r="P1009" s="13"/>
    </row>
    <row r="1010" customFormat="false" ht="24.6" hidden="false" customHeight="false" outlineLevel="0" collapsed="false">
      <c r="N1010" s="17"/>
      <c r="P1010" s="13"/>
    </row>
    <row r="1011" customFormat="false" ht="24.6" hidden="false" customHeight="false" outlineLevel="0" collapsed="false">
      <c r="N1011" s="17"/>
      <c r="P1011" s="13"/>
    </row>
    <row r="1012" customFormat="false" ht="24.6" hidden="false" customHeight="false" outlineLevel="0" collapsed="false">
      <c r="N1012" s="17"/>
      <c r="P1012" s="13"/>
    </row>
    <row r="1013" customFormat="false" ht="24.6" hidden="false" customHeight="false" outlineLevel="0" collapsed="false">
      <c r="N1013" s="17"/>
      <c r="P1013" s="13"/>
    </row>
    <row r="1014" customFormat="false" ht="24.6" hidden="false" customHeight="false" outlineLevel="0" collapsed="false">
      <c r="N1014" s="17"/>
      <c r="P1014" s="13"/>
    </row>
    <row r="1015" customFormat="false" ht="24.6" hidden="false" customHeight="false" outlineLevel="0" collapsed="false">
      <c r="N1015" s="17"/>
      <c r="P1015" s="13"/>
    </row>
    <row r="1016" customFormat="false" ht="24.6" hidden="false" customHeight="false" outlineLevel="0" collapsed="false">
      <c r="N1016" s="17"/>
      <c r="P1016" s="13"/>
    </row>
    <row r="1017" customFormat="false" ht="24.6" hidden="false" customHeight="false" outlineLevel="0" collapsed="false">
      <c r="N1017" s="17"/>
      <c r="P1017" s="13"/>
    </row>
    <row r="1018" customFormat="false" ht="24.6" hidden="false" customHeight="false" outlineLevel="0" collapsed="false">
      <c r="N1018" s="17"/>
      <c r="P1018" s="13"/>
    </row>
    <row r="1019" customFormat="false" ht="24.6" hidden="false" customHeight="false" outlineLevel="0" collapsed="false">
      <c r="N1019" s="17"/>
      <c r="P1019" s="13"/>
    </row>
    <row r="1020" customFormat="false" ht="24.6" hidden="false" customHeight="false" outlineLevel="0" collapsed="false">
      <c r="N1020" s="17"/>
      <c r="P1020" s="13"/>
    </row>
    <row r="1021" customFormat="false" ht="24.6" hidden="false" customHeight="false" outlineLevel="0" collapsed="false">
      <c r="N1021" s="17"/>
      <c r="P1021" s="13"/>
    </row>
    <row r="1022" customFormat="false" ht="24.6" hidden="false" customHeight="false" outlineLevel="0" collapsed="false">
      <c r="N1022" s="17"/>
      <c r="P1022" s="13"/>
    </row>
    <row r="1023" customFormat="false" ht="24.6" hidden="false" customHeight="false" outlineLevel="0" collapsed="false">
      <c r="N1023" s="17"/>
      <c r="P1023" s="13"/>
    </row>
    <row r="1024" customFormat="false" ht="24.6" hidden="false" customHeight="false" outlineLevel="0" collapsed="false">
      <c r="N1024" s="17"/>
      <c r="P1024" s="13"/>
    </row>
    <row r="1025" customFormat="false" ht="24.6" hidden="false" customHeight="false" outlineLevel="0" collapsed="false">
      <c r="N1025" s="17"/>
      <c r="P1025" s="13"/>
    </row>
    <row r="1026" customFormat="false" ht="24.6" hidden="false" customHeight="false" outlineLevel="0" collapsed="false">
      <c r="N1026" s="17"/>
      <c r="P1026" s="13"/>
    </row>
    <row r="1027" customFormat="false" ht="24.6" hidden="false" customHeight="false" outlineLevel="0" collapsed="false">
      <c r="N1027" s="17"/>
      <c r="P1027" s="13"/>
    </row>
    <row r="1028" customFormat="false" ht="24.6" hidden="false" customHeight="false" outlineLevel="0" collapsed="false">
      <c r="N1028" s="17"/>
      <c r="P1028" s="13"/>
    </row>
    <row r="1029" customFormat="false" ht="24.6" hidden="false" customHeight="false" outlineLevel="0" collapsed="false">
      <c r="N1029" s="17"/>
      <c r="P1029" s="13"/>
    </row>
    <row r="1030" customFormat="false" ht="24.6" hidden="false" customHeight="false" outlineLevel="0" collapsed="false">
      <c r="N1030" s="17"/>
      <c r="P1030" s="13"/>
    </row>
    <row r="1031" customFormat="false" ht="24.6" hidden="false" customHeight="false" outlineLevel="0" collapsed="false">
      <c r="N1031" s="17"/>
      <c r="P1031" s="13"/>
    </row>
    <row r="1032" customFormat="false" ht="24.6" hidden="false" customHeight="false" outlineLevel="0" collapsed="false">
      <c r="N1032" s="17"/>
      <c r="P1032" s="13"/>
    </row>
    <row r="1033" customFormat="false" ht="24.6" hidden="false" customHeight="false" outlineLevel="0" collapsed="false">
      <c r="N1033" s="17"/>
      <c r="P1033" s="13"/>
    </row>
    <row r="1034" customFormat="false" ht="24.6" hidden="false" customHeight="false" outlineLevel="0" collapsed="false">
      <c r="N1034" s="17"/>
      <c r="P1034" s="13"/>
    </row>
    <row r="1035" customFormat="false" ht="24.6" hidden="false" customHeight="false" outlineLevel="0" collapsed="false">
      <c r="N1035" s="17"/>
      <c r="P1035" s="13"/>
    </row>
    <row r="1036" customFormat="false" ht="24.6" hidden="false" customHeight="false" outlineLevel="0" collapsed="false">
      <c r="N1036" s="17"/>
      <c r="P1036" s="13"/>
    </row>
    <row r="1037" customFormat="false" ht="24.6" hidden="false" customHeight="false" outlineLevel="0" collapsed="false">
      <c r="N1037" s="17"/>
      <c r="P1037" s="13"/>
    </row>
    <row r="1038" customFormat="false" ht="24.6" hidden="false" customHeight="false" outlineLevel="0" collapsed="false">
      <c r="N1038" s="17"/>
      <c r="P1038" s="13"/>
    </row>
    <row r="1039" customFormat="false" ht="24.6" hidden="false" customHeight="false" outlineLevel="0" collapsed="false">
      <c r="N1039" s="17"/>
      <c r="P1039" s="13"/>
    </row>
    <row r="1040" customFormat="false" ht="24.6" hidden="false" customHeight="false" outlineLevel="0" collapsed="false">
      <c r="N1040" s="17"/>
      <c r="P1040" s="13"/>
    </row>
    <row r="1041" customFormat="false" ht="24.6" hidden="false" customHeight="false" outlineLevel="0" collapsed="false">
      <c r="N1041" s="17"/>
      <c r="P1041" s="13"/>
    </row>
    <row r="1042" customFormat="false" ht="24.6" hidden="false" customHeight="false" outlineLevel="0" collapsed="false">
      <c r="N1042" s="17"/>
      <c r="P1042" s="13"/>
    </row>
    <row r="1043" customFormat="false" ht="24.6" hidden="false" customHeight="false" outlineLevel="0" collapsed="false">
      <c r="N1043" s="17"/>
      <c r="P1043" s="13"/>
    </row>
    <row r="1044" customFormat="false" ht="24.6" hidden="false" customHeight="false" outlineLevel="0" collapsed="false">
      <c r="N1044" s="17"/>
      <c r="P1044" s="13"/>
    </row>
    <row r="1045" customFormat="false" ht="24.6" hidden="false" customHeight="false" outlineLevel="0" collapsed="false">
      <c r="N1045" s="17"/>
      <c r="P1045" s="13"/>
    </row>
    <row r="1046" customFormat="false" ht="24.6" hidden="false" customHeight="false" outlineLevel="0" collapsed="false">
      <c r="N1046" s="17"/>
      <c r="P1046" s="13"/>
    </row>
    <row r="1047" customFormat="false" ht="24.6" hidden="false" customHeight="false" outlineLevel="0" collapsed="false">
      <c r="N1047" s="17"/>
      <c r="P1047" s="13"/>
    </row>
    <row r="1048" customFormat="false" ht="24.6" hidden="false" customHeight="false" outlineLevel="0" collapsed="false">
      <c r="N1048" s="17"/>
      <c r="P1048" s="13"/>
    </row>
    <row r="1049" customFormat="false" ht="24.6" hidden="false" customHeight="false" outlineLevel="0" collapsed="false">
      <c r="N1049" s="17"/>
      <c r="P1049" s="13"/>
    </row>
    <row r="1050" customFormat="false" ht="24.6" hidden="false" customHeight="false" outlineLevel="0" collapsed="false">
      <c r="N1050" s="17"/>
      <c r="P1050" s="13"/>
    </row>
    <row r="1051" customFormat="false" ht="24.6" hidden="false" customHeight="false" outlineLevel="0" collapsed="false">
      <c r="N1051" s="17"/>
      <c r="P1051" s="13"/>
    </row>
    <row r="1052" customFormat="false" ht="24.6" hidden="false" customHeight="false" outlineLevel="0" collapsed="false">
      <c r="N1052" s="17"/>
      <c r="P1052" s="13"/>
    </row>
    <row r="1053" customFormat="false" ht="24.6" hidden="false" customHeight="false" outlineLevel="0" collapsed="false">
      <c r="N1053" s="17"/>
      <c r="P1053" s="13"/>
    </row>
    <row r="1054" customFormat="false" ht="24.6" hidden="false" customHeight="false" outlineLevel="0" collapsed="false">
      <c r="N1054" s="17"/>
      <c r="P1054" s="13"/>
    </row>
    <row r="1055" customFormat="false" ht="24.6" hidden="false" customHeight="false" outlineLevel="0" collapsed="false">
      <c r="N1055" s="17"/>
      <c r="P1055" s="13"/>
    </row>
    <row r="1056" customFormat="false" ht="24.6" hidden="false" customHeight="false" outlineLevel="0" collapsed="false">
      <c r="N1056" s="17"/>
      <c r="P1056" s="13"/>
    </row>
    <row r="1057" customFormat="false" ht="24.6" hidden="false" customHeight="false" outlineLevel="0" collapsed="false">
      <c r="N1057" s="17"/>
      <c r="P1057" s="13"/>
    </row>
    <row r="1058" customFormat="false" ht="24.6" hidden="false" customHeight="false" outlineLevel="0" collapsed="false">
      <c r="N1058" s="17"/>
      <c r="P1058" s="13"/>
    </row>
    <row r="1059" customFormat="false" ht="24.6" hidden="false" customHeight="false" outlineLevel="0" collapsed="false">
      <c r="N1059" s="17"/>
      <c r="P1059" s="13"/>
    </row>
    <row r="1060" customFormat="false" ht="24.6" hidden="false" customHeight="false" outlineLevel="0" collapsed="false">
      <c r="N1060" s="17"/>
      <c r="P1060" s="13"/>
    </row>
    <row r="1061" customFormat="false" ht="24.6" hidden="false" customHeight="false" outlineLevel="0" collapsed="false">
      <c r="N1061" s="17"/>
      <c r="P1061" s="13"/>
    </row>
    <row r="1062" customFormat="false" ht="24.6" hidden="false" customHeight="false" outlineLevel="0" collapsed="false">
      <c r="N1062" s="17"/>
      <c r="P1062" s="13"/>
    </row>
    <row r="1063" customFormat="false" ht="24.6" hidden="false" customHeight="false" outlineLevel="0" collapsed="false">
      <c r="N1063" s="17"/>
      <c r="P1063" s="13"/>
    </row>
    <row r="1064" customFormat="false" ht="24.6" hidden="false" customHeight="false" outlineLevel="0" collapsed="false">
      <c r="N1064" s="17"/>
      <c r="P1064" s="13"/>
    </row>
    <row r="1065" customFormat="false" ht="24.6" hidden="false" customHeight="false" outlineLevel="0" collapsed="false">
      <c r="N1065" s="17"/>
      <c r="P1065" s="13"/>
    </row>
    <row r="1066" customFormat="false" ht="24.6" hidden="false" customHeight="false" outlineLevel="0" collapsed="false">
      <c r="N1066" s="17"/>
      <c r="P1066" s="13"/>
    </row>
    <row r="1067" customFormat="false" ht="24.6" hidden="false" customHeight="false" outlineLevel="0" collapsed="false">
      <c r="N1067" s="17"/>
      <c r="P1067" s="13"/>
    </row>
    <row r="1068" customFormat="false" ht="24.6" hidden="false" customHeight="false" outlineLevel="0" collapsed="false">
      <c r="N1068" s="17"/>
      <c r="P1068" s="13"/>
    </row>
    <row r="1069" customFormat="false" ht="24.6" hidden="false" customHeight="false" outlineLevel="0" collapsed="false">
      <c r="N1069" s="17"/>
      <c r="P1069" s="13"/>
    </row>
    <row r="1070" customFormat="false" ht="24.6" hidden="false" customHeight="false" outlineLevel="0" collapsed="false">
      <c r="N1070" s="17"/>
      <c r="P1070" s="13"/>
    </row>
    <row r="1071" customFormat="false" ht="24.6" hidden="false" customHeight="false" outlineLevel="0" collapsed="false">
      <c r="N1071" s="17"/>
      <c r="P1071" s="13"/>
    </row>
    <row r="1072" customFormat="false" ht="24.6" hidden="false" customHeight="false" outlineLevel="0" collapsed="false">
      <c r="N1072" s="17"/>
      <c r="P1072" s="13"/>
    </row>
    <row r="1073" customFormat="false" ht="24.6" hidden="false" customHeight="false" outlineLevel="0" collapsed="false">
      <c r="N1073" s="17"/>
      <c r="P1073" s="13"/>
    </row>
    <row r="1074" customFormat="false" ht="24.6" hidden="false" customHeight="false" outlineLevel="0" collapsed="false">
      <c r="N1074" s="17"/>
      <c r="P1074" s="13"/>
    </row>
    <row r="1075" customFormat="false" ht="24.6" hidden="false" customHeight="false" outlineLevel="0" collapsed="false">
      <c r="N1075" s="17"/>
      <c r="P1075" s="13"/>
    </row>
    <row r="1076" customFormat="false" ht="24.6" hidden="false" customHeight="false" outlineLevel="0" collapsed="false">
      <c r="N1076" s="17"/>
      <c r="P1076" s="13"/>
    </row>
    <row r="1077" customFormat="false" ht="24.6" hidden="false" customHeight="false" outlineLevel="0" collapsed="false">
      <c r="N1077" s="17"/>
      <c r="P1077" s="13"/>
    </row>
    <row r="1078" customFormat="false" ht="24.6" hidden="false" customHeight="false" outlineLevel="0" collapsed="false">
      <c r="N1078" s="17"/>
      <c r="P1078" s="13"/>
    </row>
    <row r="1079" customFormat="false" ht="24.6" hidden="false" customHeight="false" outlineLevel="0" collapsed="false">
      <c r="N1079" s="17"/>
      <c r="P1079" s="13"/>
    </row>
    <row r="1080" customFormat="false" ht="24.6" hidden="false" customHeight="false" outlineLevel="0" collapsed="false">
      <c r="N1080" s="17"/>
      <c r="P1080" s="13"/>
    </row>
    <row r="1081" customFormat="false" ht="24.6" hidden="false" customHeight="false" outlineLevel="0" collapsed="false">
      <c r="N1081" s="17"/>
      <c r="P1081" s="13"/>
    </row>
    <row r="1082" customFormat="false" ht="24.6" hidden="false" customHeight="false" outlineLevel="0" collapsed="false">
      <c r="N1082" s="17"/>
      <c r="P1082" s="13"/>
    </row>
    <row r="1083" customFormat="false" ht="24.6" hidden="false" customHeight="false" outlineLevel="0" collapsed="false">
      <c r="N1083" s="17"/>
      <c r="P1083" s="13"/>
    </row>
    <row r="1084" customFormat="false" ht="24.6" hidden="false" customHeight="false" outlineLevel="0" collapsed="false">
      <c r="N1084" s="17"/>
      <c r="P1084" s="13"/>
    </row>
    <row r="1085" customFormat="false" ht="24.6" hidden="false" customHeight="false" outlineLevel="0" collapsed="false">
      <c r="N1085" s="17"/>
      <c r="P1085" s="13"/>
    </row>
    <row r="1086" customFormat="false" ht="24.6" hidden="false" customHeight="false" outlineLevel="0" collapsed="false">
      <c r="N1086" s="17"/>
      <c r="P1086" s="13"/>
    </row>
    <row r="1087" customFormat="false" ht="24.6" hidden="false" customHeight="false" outlineLevel="0" collapsed="false">
      <c r="N1087" s="17"/>
      <c r="P1087" s="13"/>
    </row>
    <row r="1088" customFormat="false" ht="24.6" hidden="false" customHeight="false" outlineLevel="0" collapsed="false">
      <c r="N1088" s="17"/>
      <c r="P1088" s="13"/>
    </row>
    <row r="1089" customFormat="false" ht="24.6" hidden="false" customHeight="false" outlineLevel="0" collapsed="false">
      <c r="N1089" s="17"/>
      <c r="P1089" s="13"/>
    </row>
    <row r="1090" customFormat="false" ht="24.6" hidden="false" customHeight="false" outlineLevel="0" collapsed="false">
      <c r="N1090" s="17"/>
      <c r="P1090" s="13"/>
    </row>
    <row r="1091" customFormat="false" ht="24.6" hidden="false" customHeight="false" outlineLevel="0" collapsed="false">
      <c r="N1091" s="17"/>
      <c r="P1091" s="13"/>
    </row>
    <row r="1092" customFormat="false" ht="24.6" hidden="false" customHeight="false" outlineLevel="0" collapsed="false">
      <c r="N1092" s="17"/>
      <c r="P1092" s="13"/>
    </row>
    <row r="1093" customFormat="false" ht="24.6" hidden="false" customHeight="false" outlineLevel="0" collapsed="false">
      <c r="N1093" s="17"/>
      <c r="P1093" s="13"/>
    </row>
    <row r="1094" customFormat="false" ht="24.6" hidden="false" customHeight="false" outlineLevel="0" collapsed="false">
      <c r="N1094" s="17"/>
      <c r="P1094" s="13"/>
    </row>
    <row r="1095" customFormat="false" ht="24.6" hidden="false" customHeight="false" outlineLevel="0" collapsed="false">
      <c r="N1095" s="17"/>
      <c r="P1095" s="13"/>
    </row>
    <row r="1096" customFormat="false" ht="24.6" hidden="false" customHeight="false" outlineLevel="0" collapsed="false">
      <c r="N1096" s="17"/>
      <c r="P1096" s="13"/>
    </row>
    <row r="1097" customFormat="false" ht="24.6" hidden="false" customHeight="false" outlineLevel="0" collapsed="false">
      <c r="N1097" s="17"/>
      <c r="P1097" s="13"/>
    </row>
    <row r="1098" customFormat="false" ht="24.6" hidden="false" customHeight="false" outlineLevel="0" collapsed="false">
      <c r="N1098" s="17"/>
      <c r="P1098" s="13"/>
    </row>
    <row r="1099" customFormat="false" ht="24.6" hidden="false" customHeight="false" outlineLevel="0" collapsed="false">
      <c r="N1099" s="17"/>
      <c r="P1099" s="13"/>
    </row>
    <row r="1100" customFormat="false" ht="24.6" hidden="false" customHeight="false" outlineLevel="0" collapsed="false">
      <c r="N1100" s="17"/>
      <c r="P1100" s="13"/>
    </row>
    <row r="1101" customFormat="false" ht="24.6" hidden="false" customHeight="false" outlineLevel="0" collapsed="false">
      <c r="N1101" s="17"/>
      <c r="P1101" s="13"/>
    </row>
    <row r="1102" customFormat="false" ht="24.6" hidden="false" customHeight="false" outlineLevel="0" collapsed="false">
      <c r="N1102" s="17"/>
      <c r="P1102" s="13"/>
    </row>
    <row r="1103" customFormat="false" ht="24.6" hidden="false" customHeight="false" outlineLevel="0" collapsed="false">
      <c r="N1103" s="17"/>
      <c r="P1103" s="13"/>
    </row>
    <row r="1104" customFormat="false" ht="24.6" hidden="false" customHeight="false" outlineLevel="0" collapsed="false">
      <c r="N1104" s="17"/>
      <c r="P1104" s="13"/>
    </row>
    <row r="1105" customFormat="false" ht="24.6" hidden="false" customHeight="false" outlineLevel="0" collapsed="false">
      <c r="N1105" s="17"/>
      <c r="P1105" s="13"/>
    </row>
    <row r="1106" customFormat="false" ht="24.6" hidden="false" customHeight="false" outlineLevel="0" collapsed="false">
      <c r="N1106" s="17"/>
      <c r="P1106" s="13"/>
    </row>
    <row r="1107" customFormat="false" ht="24.6" hidden="false" customHeight="false" outlineLevel="0" collapsed="false">
      <c r="N1107" s="17"/>
      <c r="P1107" s="13"/>
    </row>
    <row r="1108" customFormat="false" ht="24.6" hidden="false" customHeight="false" outlineLevel="0" collapsed="false">
      <c r="N1108" s="17"/>
      <c r="P1108" s="13"/>
    </row>
    <row r="1109" customFormat="false" ht="24.6" hidden="false" customHeight="false" outlineLevel="0" collapsed="false">
      <c r="N1109" s="17"/>
      <c r="P1109" s="13"/>
    </row>
    <row r="1110" customFormat="false" ht="24.6" hidden="false" customHeight="false" outlineLevel="0" collapsed="false">
      <c r="N1110" s="17"/>
      <c r="P1110" s="13"/>
    </row>
    <row r="1111" customFormat="false" ht="24.6" hidden="false" customHeight="false" outlineLevel="0" collapsed="false">
      <c r="N1111" s="17"/>
      <c r="P1111" s="13"/>
    </row>
    <row r="1112" customFormat="false" ht="24.6" hidden="false" customHeight="false" outlineLevel="0" collapsed="false">
      <c r="N1112" s="17"/>
      <c r="P1112" s="13"/>
    </row>
    <row r="1113" customFormat="false" ht="24.6" hidden="false" customHeight="false" outlineLevel="0" collapsed="false">
      <c r="N1113" s="17"/>
      <c r="P1113" s="13"/>
    </row>
    <row r="1114" customFormat="false" ht="24.6" hidden="false" customHeight="false" outlineLevel="0" collapsed="false">
      <c r="N1114" s="17"/>
      <c r="P1114" s="13"/>
    </row>
    <row r="1115" customFormat="false" ht="24.6" hidden="false" customHeight="false" outlineLevel="0" collapsed="false">
      <c r="N1115" s="17"/>
      <c r="P1115" s="13"/>
    </row>
    <row r="1116" customFormat="false" ht="24.6" hidden="false" customHeight="false" outlineLevel="0" collapsed="false">
      <c r="N1116" s="17"/>
      <c r="P1116" s="13"/>
    </row>
    <row r="1117" customFormat="false" ht="24.6" hidden="false" customHeight="false" outlineLevel="0" collapsed="false">
      <c r="N1117" s="17"/>
      <c r="P1117" s="13"/>
    </row>
    <row r="1118" customFormat="false" ht="24.6" hidden="false" customHeight="false" outlineLevel="0" collapsed="false">
      <c r="N1118" s="17"/>
      <c r="P1118" s="13"/>
    </row>
    <row r="1119" customFormat="false" ht="24.6" hidden="false" customHeight="false" outlineLevel="0" collapsed="false">
      <c r="N1119" s="17"/>
      <c r="P1119" s="13"/>
    </row>
    <row r="1120" customFormat="false" ht="24.6" hidden="false" customHeight="false" outlineLevel="0" collapsed="false">
      <c r="N1120" s="17"/>
      <c r="P1120" s="13"/>
    </row>
    <row r="1121" customFormat="false" ht="24.6" hidden="false" customHeight="false" outlineLevel="0" collapsed="false">
      <c r="N1121" s="17"/>
      <c r="P1121" s="13"/>
    </row>
    <row r="1122" customFormat="false" ht="24.6" hidden="false" customHeight="false" outlineLevel="0" collapsed="false">
      <c r="N1122" s="17"/>
      <c r="P1122" s="13"/>
    </row>
    <row r="1123" customFormat="false" ht="24.6" hidden="false" customHeight="false" outlineLevel="0" collapsed="false">
      <c r="N1123" s="17"/>
      <c r="P1123" s="13"/>
    </row>
    <row r="1124" customFormat="false" ht="24.6" hidden="false" customHeight="false" outlineLevel="0" collapsed="false">
      <c r="N1124" s="17"/>
      <c r="P1124" s="13"/>
    </row>
    <row r="1125" customFormat="false" ht="24.6" hidden="false" customHeight="false" outlineLevel="0" collapsed="false">
      <c r="N1125" s="17"/>
      <c r="P1125" s="13"/>
    </row>
    <row r="1126" customFormat="false" ht="24.6" hidden="false" customHeight="false" outlineLevel="0" collapsed="false">
      <c r="N1126" s="17"/>
      <c r="P1126" s="13"/>
    </row>
    <row r="1127" customFormat="false" ht="24.6" hidden="false" customHeight="false" outlineLevel="0" collapsed="false">
      <c r="N1127" s="17"/>
      <c r="P1127" s="13"/>
    </row>
    <row r="1128" customFormat="false" ht="24.6" hidden="false" customHeight="false" outlineLevel="0" collapsed="false">
      <c r="N1128" s="17"/>
      <c r="P1128" s="13"/>
    </row>
    <row r="1129" customFormat="false" ht="24.6" hidden="false" customHeight="false" outlineLevel="0" collapsed="false">
      <c r="N1129" s="17"/>
      <c r="P1129" s="13"/>
    </row>
    <row r="1130" customFormat="false" ht="24.6" hidden="false" customHeight="false" outlineLevel="0" collapsed="false">
      <c r="N1130" s="17"/>
      <c r="P1130" s="13"/>
    </row>
    <row r="1131" customFormat="false" ht="24.6" hidden="false" customHeight="false" outlineLevel="0" collapsed="false">
      <c r="N1131" s="17"/>
      <c r="P1131" s="13"/>
    </row>
    <row r="1132" customFormat="false" ht="24.6" hidden="false" customHeight="false" outlineLevel="0" collapsed="false">
      <c r="N1132" s="17"/>
      <c r="P1132" s="13"/>
    </row>
    <row r="1133" customFormat="false" ht="24.6" hidden="false" customHeight="false" outlineLevel="0" collapsed="false">
      <c r="N1133" s="17"/>
      <c r="P1133" s="13"/>
    </row>
    <row r="1134" customFormat="false" ht="24.6" hidden="false" customHeight="false" outlineLevel="0" collapsed="false">
      <c r="N1134" s="17"/>
      <c r="P1134" s="13"/>
    </row>
    <row r="1135" customFormat="false" ht="24.6" hidden="false" customHeight="false" outlineLevel="0" collapsed="false">
      <c r="N1135" s="17"/>
      <c r="P1135" s="13"/>
    </row>
    <row r="1136" customFormat="false" ht="24.6" hidden="false" customHeight="false" outlineLevel="0" collapsed="false">
      <c r="N1136" s="17"/>
      <c r="P1136" s="13"/>
    </row>
    <row r="1137" customFormat="false" ht="24.6" hidden="false" customHeight="false" outlineLevel="0" collapsed="false">
      <c r="N1137" s="17"/>
      <c r="P1137" s="13"/>
    </row>
    <row r="1138" customFormat="false" ht="24.6" hidden="false" customHeight="false" outlineLevel="0" collapsed="false">
      <c r="N1138" s="17"/>
      <c r="P1138" s="13"/>
    </row>
    <row r="1139" customFormat="false" ht="24.6" hidden="false" customHeight="false" outlineLevel="0" collapsed="false">
      <c r="N1139" s="17"/>
      <c r="P1139" s="13"/>
    </row>
    <row r="1140" customFormat="false" ht="24.6" hidden="false" customHeight="false" outlineLevel="0" collapsed="false">
      <c r="N1140" s="17"/>
      <c r="P1140" s="13"/>
    </row>
    <row r="1141" customFormat="false" ht="24.6" hidden="false" customHeight="false" outlineLevel="0" collapsed="false">
      <c r="N1141" s="17"/>
      <c r="P1141" s="13"/>
    </row>
    <row r="1142" customFormat="false" ht="24.6" hidden="false" customHeight="false" outlineLevel="0" collapsed="false">
      <c r="N1142" s="17"/>
      <c r="P1142" s="13"/>
    </row>
    <row r="1143" customFormat="false" ht="24.6" hidden="false" customHeight="false" outlineLevel="0" collapsed="false">
      <c r="N1143" s="17"/>
      <c r="P1143" s="13"/>
    </row>
    <row r="1144" customFormat="false" ht="24.6" hidden="false" customHeight="false" outlineLevel="0" collapsed="false">
      <c r="N1144" s="17"/>
      <c r="P1144" s="13"/>
    </row>
    <row r="1145" customFormat="false" ht="24.6" hidden="false" customHeight="false" outlineLevel="0" collapsed="false">
      <c r="N1145" s="17"/>
      <c r="P1145" s="13"/>
    </row>
    <row r="1146" customFormat="false" ht="24.6" hidden="false" customHeight="false" outlineLevel="0" collapsed="false">
      <c r="N1146" s="17"/>
      <c r="P1146" s="13"/>
    </row>
    <row r="1147" customFormat="false" ht="24.6" hidden="false" customHeight="false" outlineLevel="0" collapsed="false">
      <c r="N1147" s="17"/>
      <c r="P1147" s="13"/>
    </row>
    <row r="1148" customFormat="false" ht="24.6" hidden="false" customHeight="false" outlineLevel="0" collapsed="false">
      <c r="N1148" s="17"/>
      <c r="P1148" s="13"/>
    </row>
    <row r="1149" customFormat="false" ht="24.6" hidden="false" customHeight="false" outlineLevel="0" collapsed="false">
      <c r="N1149" s="17"/>
      <c r="P1149" s="13"/>
    </row>
    <row r="1150" customFormat="false" ht="24.6" hidden="false" customHeight="false" outlineLevel="0" collapsed="false">
      <c r="N1150" s="17"/>
      <c r="P1150" s="13"/>
    </row>
    <row r="1151" customFormat="false" ht="24.6" hidden="false" customHeight="false" outlineLevel="0" collapsed="false">
      <c r="N1151" s="17"/>
      <c r="P1151" s="13"/>
    </row>
    <row r="1152" customFormat="false" ht="24.6" hidden="false" customHeight="false" outlineLevel="0" collapsed="false">
      <c r="N1152" s="17"/>
      <c r="P1152" s="13"/>
    </row>
    <row r="1153" customFormat="false" ht="24.6" hidden="false" customHeight="false" outlineLevel="0" collapsed="false">
      <c r="N1153" s="17"/>
      <c r="P1153" s="13"/>
    </row>
    <row r="1154" customFormat="false" ht="24.6" hidden="false" customHeight="false" outlineLevel="0" collapsed="false">
      <c r="N1154" s="17"/>
      <c r="P1154" s="13"/>
    </row>
    <row r="1155" customFormat="false" ht="24.6" hidden="false" customHeight="false" outlineLevel="0" collapsed="false">
      <c r="N1155" s="17"/>
      <c r="P1155" s="13"/>
    </row>
    <row r="1156" customFormat="false" ht="24.6" hidden="false" customHeight="false" outlineLevel="0" collapsed="false">
      <c r="N1156" s="17"/>
      <c r="P1156" s="13"/>
    </row>
    <row r="1157" customFormat="false" ht="24.6" hidden="false" customHeight="false" outlineLevel="0" collapsed="false">
      <c r="N1157" s="17"/>
      <c r="P1157" s="13"/>
    </row>
    <row r="1158" customFormat="false" ht="24.6" hidden="false" customHeight="false" outlineLevel="0" collapsed="false">
      <c r="N1158" s="17"/>
      <c r="P1158" s="13"/>
    </row>
    <row r="1159" customFormat="false" ht="24.6" hidden="false" customHeight="false" outlineLevel="0" collapsed="false">
      <c r="N1159" s="17"/>
      <c r="P1159" s="13"/>
    </row>
    <row r="1160" customFormat="false" ht="24.6" hidden="false" customHeight="false" outlineLevel="0" collapsed="false">
      <c r="N1160" s="17"/>
      <c r="P1160" s="13"/>
    </row>
    <row r="1161" customFormat="false" ht="24.6" hidden="false" customHeight="false" outlineLevel="0" collapsed="false">
      <c r="N1161" s="17"/>
      <c r="P1161" s="13"/>
    </row>
    <row r="1162" customFormat="false" ht="24.6" hidden="false" customHeight="false" outlineLevel="0" collapsed="false">
      <c r="N1162" s="17"/>
      <c r="P1162" s="13"/>
    </row>
    <row r="1163" customFormat="false" ht="24.6" hidden="false" customHeight="false" outlineLevel="0" collapsed="false">
      <c r="N1163" s="17"/>
      <c r="P1163" s="13"/>
    </row>
    <row r="1164" customFormat="false" ht="24.6" hidden="false" customHeight="false" outlineLevel="0" collapsed="false">
      <c r="N1164" s="17"/>
      <c r="P1164" s="13"/>
    </row>
    <row r="1165" customFormat="false" ht="24.6" hidden="false" customHeight="false" outlineLevel="0" collapsed="false">
      <c r="N1165" s="17"/>
      <c r="P1165" s="13"/>
    </row>
    <row r="1166" customFormat="false" ht="24.6" hidden="false" customHeight="false" outlineLevel="0" collapsed="false">
      <c r="N1166" s="17"/>
      <c r="P1166" s="13"/>
    </row>
    <row r="1167" customFormat="false" ht="24.6" hidden="false" customHeight="false" outlineLevel="0" collapsed="false">
      <c r="N1167" s="17"/>
      <c r="P1167" s="13"/>
    </row>
    <row r="1168" customFormat="false" ht="24.6" hidden="false" customHeight="false" outlineLevel="0" collapsed="false">
      <c r="N1168" s="17"/>
      <c r="P1168" s="13"/>
    </row>
    <row r="1169" customFormat="false" ht="24.6" hidden="false" customHeight="false" outlineLevel="0" collapsed="false">
      <c r="N1169" s="17"/>
      <c r="P1169" s="13"/>
    </row>
    <row r="1170" customFormat="false" ht="24.6" hidden="false" customHeight="false" outlineLevel="0" collapsed="false">
      <c r="N1170" s="17"/>
      <c r="P1170" s="13"/>
    </row>
    <row r="1171" customFormat="false" ht="24.6" hidden="false" customHeight="false" outlineLevel="0" collapsed="false">
      <c r="N1171" s="17"/>
      <c r="P1171" s="13"/>
    </row>
    <row r="1172" customFormat="false" ht="24.6" hidden="false" customHeight="false" outlineLevel="0" collapsed="false">
      <c r="N1172" s="17"/>
      <c r="P1172" s="13"/>
    </row>
    <row r="1173" customFormat="false" ht="24.6" hidden="false" customHeight="false" outlineLevel="0" collapsed="false">
      <c r="N1173" s="17"/>
      <c r="P1173" s="13"/>
    </row>
    <row r="1174" customFormat="false" ht="24.6" hidden="false" customHeight="false" outlineLevel="0" collapsed="false">
      <c r="N1174" s="17"/>
      <c r="P1174" s="13"/>
    </row>
    <row r="1175" customFormat="false" ht="24.6" hidden="false" customHeight="false" outlineLevel="0" collapsed="false">
      <c r="N1175" s="17"/>
      <c r="P1175" s="13"/>
    </row>
    <row r="1176" customFormat="false" ht="24.6" hidden="false" customHeight="false" outlineLevel="0" collapsed="false">
      <c r="N1176" s="17"/>
      <c r="P1176" s="13"/>
    </row>
    <row r="1177" customFormat="false" ht="24.6" hidden="false" customHeight="false" outlineLevel="0" collapsed="false">
      <c r="N1177" s="17"/>
      <c r="P1177" s="13"/>
    </row>
    <row r="1178" customFormat="false" ht="24.6" hidden="false" customHeight="false" outlineLevel="0" collapsed="false">
      <c r="N1178" s="17"/>
      <c r="P1178" s="13"/>
    </row>
    <row r="1179" customFormat="false" ht="24.6" hidden="false" customHeight="false" outlineLevel="0" collapsed="false">
      <c r="N1179" s="17"/>
      <c r="P1179" s="13"/>
    </row>
    <row r="1180" customFormat="false" ht="24.6" hidden="false" customHeight="false" outlineLevel="0" collapsed="false">
      <c r="N1180" s="17"/>
      <c r="P1180" s="13"/>
    </row>
    <row r="1181" customFormat="false" ht="24.6" hidden="false" customHeight="false" outlineLevel="0" collapsed="false">
      <c r="N1181" s="17"/>
      <c r="P1181" s="13"/>
    </row>
    <row r="1182" customFormat="false" ht="24.6" hidden="false" customHeight="false" outlineLevel="0" collapsed="false">
      <c r="N1182" s="17"/>
      <c r="P1182" s="13"/>
    </row>
    <row r="1183" customFormat="false" ht="24.6" hidden="false" customHeight="false" outlineLevel="0" collapsed="false">
      <c r="N1183" s="17"/>
      <c r="P1183" s="13"/>
    </row>
    <row r="1184" customFormat="false" ht="24.6" hidden="false" customHeight="false" outlineLevel="0" collapsed="false">
      <c r="N1184" s="17"/>
      <c r="P1184" s="13"/>
    </row>
    <row r="1185" customFormat="false" ht="24.6" hidden="false" customHeight="false" outlineLevel="0" collapsed="false">
      <c r="N1185" s="17"/>
      <c r="P1185" s="13"/>
    </row>
    <row r="1186" customFormat="false" ht="24.6" hidden="false" customHeight="false" outlineLevel="0" collapsed="false">
      <c r="N1186" s="17"/>
      <c r="P1186" s="13"/>
    </row>
    <row r="1187" customFormat="false" ht="24.6" hidden="false" customHeight="false" outlineLevel="0" collapsed="false">
      <c r="N1187" s="17"/>
      <c r="P1187" s="13"/>
    </row>
    <row r="1188" customFormat="false" ht="24.6" hidden="false" customHeight="false" outlineLevel="0" collapsed="false">
      <c r="N1188" s="17"/>
      <c r="P1188" s="13"/>
    </row>
    <row r="1189" customFormat="false" ht="24.6" hidden="false" customHeight="false" outlineLevel="0" collapsed="false">
      <c r="N1189" s="17"/>
      <c r="P1189" s="13"/>
    </row>
    <row r="1190" customFormat="false" ht="24.6" hidden="false" customHeight="false" outlineLevel="0" collapsed="false">
      <c r="N1190" s="17"/>
      <c r="P1190" s="13"/>
    </row>
    <row r="1191" customFormat="false" ht="24.6" hidden="false" customHeight="false" outlineLevel="0" collapsed="false">
      <c r="N1191" s="17"/>
      <c r="P1191" s="13"/>
    </row>
    <row r="1192" customFormat="false" ht="24.6" hidden="false" customHeight="false" outlineLevel="0" collapsed="false">
      <c r="N1192" s="17"/>
      <c r="P1192" s="13"/>
    </row>
    <row r="1193" customFormat="false" ht="24.6" hidden="false" customHeight="false" outlineLevel="0" collapsed="false">
      <c r="N1193" s="17"/>
      <c r="P1193" s="13"/>
    </row>
    <row r="1194" customFormat="false" ht="24.6" hidden="false" customHeight="false" outlineLevel="0" collapsed="false">
      <c r="N1194" s="17"/>
      <c r="P1194" s="13"/>
    </row>
    <row r="1195" customFormat="false" ht="24.6" hidden="false" customHeight="false" outlineLevel="0" collapsed="false">
      <c r="N1195" s="17"/>
      <c r="P1195" s="13"/>
    </row>
    <row r="1196" customFormat="false" ht="24.6" hidden="false" customHeight="false" outlineLevel="0" collapsed="false">
      <c r="N1196" s="17"/>
      <c r="P1196" s="13"/>
    </row>
    <row r="1197" customFormat="false" ht="24.6" hidden="false" customHeight="false" outlineLevel="0" collapsed="false">
      <c r="N1197" s="17"/>
      <c r="P1197" s="13"/>
    </row>
    <row r="1198" customFormat="false" ht="24.6" hidden="false" customHeight="false" outlineLevel="0" collapsed="false">
      <c r="N1198" s="17"/>
      <c r="P1198" s="13"/>
    </row>
    <row r="1199" customFormat="false" ht="24.6" hidden="false" customHeight="false" outlineLevel="0" collapsed="false">
      <c r="N1199" s="17"/>
      <c r="P1199" s="13"/>
    </row>
    <row r="1200" customFormat="false" ht="24.6" hidden="false" customHeight="false" outlineLevel="0" collapsed="false">
      <c r="N1200" s="17"/>
      <c r="P1200" s="13"/>
    </row>
    <row r="1201" customFormat="false" ht="24.6" hidden="false" customHeight="false" outlineLevel="0" collapsed="false">
      <c r="N1201" s="17"/>
      <c r="P1201" s="13"/>
    </row>
    <row r="1202" customFormat="false" ht="24.6" hidden="false" customHeight="false" outlineLevel="0" collapsed="false">
      <c r="N1202" s="17"/>
      <c r="P1202" s="13"/>
    </row>
    <row r="1203" customFormat="false" ht="24.6" hidden="false" customHeight="false" outlineLevel="0" collapsed="false">
      <c r="N1203" s="17"/>
      <c r="P1203" s="13"/>
    </row>
    <row r="1204" customFormat="false" ht="24.6" hidden="false" customHeight="false" outlineLevel="0" collapsed="false">
      <c r="N1204" s="17"/>
      <c r="P1204" s="13"/>
    </row>
    <row r="1205" customFormat="false" ht="24.6" hidden="false" customHeight="false" outlineLevel="0" collapsed="false">
      <c r="N1205" s="17"/>
      <c r="P1205" s="13"/>
    </row>
    <row r="1206" customFormat="false" ht="24.6" hidden="false" customHeight="false" outlineLevel="0" collapsed="false">
      <c r="N1206" s="17"/>
      <c r="P1206" s="13"/>
    </row>
    <row r="1207" customFormat="false" ht="24.6" hidden="false" customHeight="false" outlineLevel="0" collapsed="false">
      <c r="N1207" s="17"/>
      <c r="P1207" s="13"/>
    </row>
    <row r="1208" customFormat="false" ht="24.6" hidden="false" customHeight="false" outlineLevel="0" collapsed="false">
      <c r="N1208" s="17"/>
      <c r="P1208" s="13"/>
    </row>
    <row r="1209" customFormat="false" ht="24.6" hidden="false" customHeight="false" outlineLevel="0" collapsed="false">
      <c r="N1209" s="17"/>
      <c r="P1209" s="13"/>
    </row>
    <row r="1210" customFormat="false" ht="24.6" hidden="false" customHeight="false" outlineLevel="0" collapsed="false">
      <c r="N1210" s="17"/>
      <c r="P1210" s="13"/>
    </row>
    <row r="1211" customFormat="false" ht="24.6" hidden="false" customHeight="false" outlineLevel="0" collapsed="false">
      <c r="N1211" s="17"/>
      <c r="P1211" s="13"/>
    </row>
    <row r="1212" customFormat="false" ht="24.6" hidden="false" customHeight="false" outlineLevel="0" collapsed="false">
      <c r="N1212" s="17"/>
      <c r="P1212" s="13"/>
    </row>
    <row r="1213" customFormat="false" ht="24.6" hidden="false" customHeight="false" outlineLevel="0" collapsed="false">
      <c r="N1213" s="17"/>
      <c r="P1213" s="13"/>
    </row>
    <row r="1214" customFormat="false" ht="24.6" hidden="false" customHeight="false" outlineLevel="0" collapsed="false">
      <c r="N1214" s="17"/>
      <c r="P1214" s="13"/>
    </row>
    <row r="1215" customFormat="false" ht="24.6" hidden="false" customHeight="false" outlineLevel="0" collapsed="false">
      <c r="N1215" s="17"/>
      <c r="P1215" s="13"/>
    </row>
    <row r="1216" customFormat="false" ht="24.6" hidden="false" customHeight="false" outlineLevel="0" collapsed="false">
      <c r="N1216" s="17"/>
      <c r="P1216" s="13"/>
    </row>
    <row r="1217" customFormat="false" ht="24.6" hidden="false" customHeight="false" outlineLevel="0" collapsed="false">
      <c r="N1217" s="17"/>
      <c r="P1217" s="13"/>
    </row>
    <row r="1218" customFormat="false" ht="24.6" hidden="false" customHeight="false" outlineLevel="0" collapsed="false">
      <c r="N1218" s="17"/>
      <c r="P1218" s="13"/>
    </row>
    <row r="1219" customFormat="false" ht="24.6" hidden="false" customHeight="false" outlineLevel="0" collapsed="false">
      <c r="N1219" s="17"/>
      <c r="P1219" s="13"/>
    </row>
    <row r="1220" customFormat="false" ht="24.6" hidden="false" customHeight="false" outlineLevel="0" collapsed="false">
      <c r="N1220" s="17"/>
      <c r="P1220" s="13"/>
    </row>
    <row r="1221" customFormat="false" ht="24.6" hidden="false" customHeight="false" outlineLevel="0" collapsed="false">
      <c r="N1221" s="17"/>
      <c r="P1221" s="13"/>
    </row>
    <row r="1222" customFormat="false" ht="24.6" hidden="false" customHeight="false" outlineLevel="0" collapsed="false">
      <c r="N1222" s="17"/>
      <c r="P1222" s="13"/>
    </row>
    <row r="1223" customFormat="false" ht="24.6" hidden="false" customHeight="false" outlineLevel="0" collapsed="false">
      <c r="N1223" s="17"/>
      <c r="P1223" s="13"/>
    </row>
    <row r="1224" customFormat="false" ht="24.6" hidden="false" customHeight="false" outlineLevel="0" collapsed="false">
      <c r="N1224" s="17"/>
      <c r="P1224" s="13"/>
    </row>
    <row r="1225" customFormat="false" ht="24.6" hidden="false" customHeight="false" outlineLevel="0" collapsed="false">
      <c r="N1225" s="17"/>
      <c r="P1225" s="13"/>
    </row>
    <row r="1226" customFormat="false" ht="24.6" hidden="false" customHeight="false" outlineLevel="0" collapsed="false">
      <c r="N1226" s="17"/>
      <c r="P1226" s="13"/>
    </row>
    <row r="1227" customFormat="false" ht="24.6" hidden="false" customHeight="false" outlineLevel="0" collapsed="false">
      <c r="N1227" s="17"/>
      <c r="P1227" s="13"/>
    </row>
    <row r="1228" customFormat="false" ht="24.6" hidden="false" customHeight="false" outlineLevel="0" collapsed="false">
      <c r="N1228" s="17"/>
      <c r="P1228" s="13"/>
    </row>
    <row r="1229" customFormat="false" ht="24.6" hidden="false" customHeight="false" outlineLevel="0" collapsed="false">
      <c r="N1229" s="17"/>
      <c r="P1229" s="13"/>
    </row>
    <row r="1230" customFormat="false" ht="24.6" hidden="false" customHeight="false" outlineLevel="0" collapsed="false">
      <c r="N1230" s="17"/>
      <c r="P1230" s="13"/>
    </row>
    <row r="1231" customFormat="false" ht="24.6" hidden="false" customHeight="false" outlineLevel="0" collapsed="false">
      <c r="N1231" s="17"/>
      <c r="P1231" s="13"/>
    </row>
    <row r="1232" customFormat="false" ht="24.6" hidden="false" customHeight="false" outlineLevel="0" collapsed="false">
      <c r="N1232" s="17"/>
      <c r="P1232" s="13"/>
    </row>
    <row r="1233" customFormat="false" ht="24.6" hidden="false" customHeight="false" outlineLevel="0" collapsed="false">
      <c r="N1233" s="17"/>
      <c r="P1233" s="13"/>
    </row>
    <row r="1234" customFormat="false" ht="24.6" hidden="false" customHeight="false" outlineLevel="0" collapsed="false">
      <c r="N1234" s="17"/>
      <c r="P1234" s="13"/>
    </row>
    <row r="1235" customFormat="false" ht="24.6" hidden="false" customHeight="false" outlineLevel="0" collapsed="false">
      <c r="N1235" s="17"/>
      <c r="P1235" s="13"/>
    </row>
    <row r="1236" customFormat="false" ht="24.6" hidden="false" customHeight="false" outlineLevel="0" collapsed="false">
      <c r="N1236" s="17"/>
      <c r="P1236" s="13"/>
    </row>
    <row r="1237" customFormat="false" ht="24.6" hidden="false" customHeight="false" outlineLevel="0" collapsed="false">
      <c r="N1237" s="17"/>
      <c r="P1237" s="13"/>
    </row>
    <row r="1238" customFormat="false" ht="24.6" hidden="false" customHeight="false" outlineLevel="0" collapsed="false">
      <c r="N1238" s="17"/>
      <c r="P1238" s="13"/>
    </row>
    <row r="1239" customFormat="false" ht="24.6" hidden="false" customHeight="false" outlineLevel="0" collapsed="false">
      <c r="N1239" s="17"/>
      <c r="P1239" s="13"/>
    </row>
    <row r="1240" customFormat="false" ht="24.6" hidden="false" customHeight="false" outlineLevel="0" collapsed="false">
      <c r="N1240" s="17"/>
      <c r="P1240" s="13"/>
    </row>
    <row r="1241" customFormat="false" ht="24.6" hidden="false" customHeight="false" outlineLevel="0" collapsed="false">
      <c r="N1241" s="17"/>
      <c r="P1241" s="13"/>
    </row>
    <row r="1242" customFormat="false" ht="24.6" hidden="false" customHeight="false" outlineLevel="0" collapsed="false">
      <c r="N1242" s="17"/>
      <c r="P1242" s="13"/>
    </row>
    <row r="1243" customFormat="false" ht="24.6" hidden="false" customHeight="false" outlineLevel="0" collapsed="false">
      <c r="N1243" s="17"/>
      <c r="P1243" s="13"/>
    </row>
    <row r="1244" customFormat="false" ht="24.6" hidden="false" customHeight="false" outlineLevel="0" collapsed="false">
      <c r="N1244" s="17"/>
      <c r="P1244" s="13"/>
    </row>
    <row r="1245" customFormat="false" ht="24.6" hidden="false" customHeight="false" outlineLevel="0" collapsed="false">
      <c r="N1245" s="17"/>
      <c r="P1245" s="13"/>
    </row>
    <row r="1246" customFormat="false" ht="24.6" hidden="false" customHeight="false" outlineLevel="0" collapsed="false">
      <c r="N1246" s="17"/>
      <c r="P1246" s="13"/>
    </row>
    <row r="1247" customFormat="false" ht="24.6" hidden="false" customHeight="false" outlineLevel="0" collapsed="false">
      <c r="N1247" s="17"/>
      <c r="P1247" s="13"/>
    </row>
    <row r="1248" customFormat="false" ht="24.6" hidden="false" customHeight="false" outlineLevel="0" collapsed="false">
      <c r="N1248" s="17"/>
      <c r="P1248" s="13"/>
    </row>
    <row r="1249" customFormat="false" ht="24.6" hidden="false" customHeight="false" outlineLevel="0" collapsed="false">
      <c r="N1249" s="17"/>
      <c r="P1249" s="13"/>
    </row>
    <row r="1250" customFormat="false" ht="24.6" hidden="false" customHeight="false" outlineLevel="0" collapsed="false">
      <c r="N1250" s="17"/>
      <c r="P1250" s="13"/>
    </row>
    <row r="1251" customFormat="false" ht="24.6" hidden="false" customHeight="false" outlineLevel="0" collapsed="false">
      <c r="N1251" s="17"/>
      <c r="P1251" s="13"/>
    </row>
    <row r="1252" customFormat="false" ht="24.6" hidden="false" customHeight="false" outlineLevel="0" collapsed="false">
      <c r="N1252" s="17"/>
      <c r="P1252" s="13"/>
    </row>
    <row r="1253" customFormat="false" ht="24.6" hidden="false" customHeight="false" outlineLevel="0" collapsed="false">
      <c r="N1253" s="17"/>
      <c r="P1253" s="13"/>
    </row>
    <row r="1254" customFormat="false" ht="24.6" hidden="false" customHeight="false" outlineLevel="0" collapsed="false">
      <c r="N1254" s="17"/>
      <c r="P1254" s="13"/>
    </row>
    <row r="1255" customFormat="false" ht="24.6" hidden="false" customHeight="false" outlineLevel="0" collapsed="false">
      <c r="N1255" s="17"/>
      <c r="P1255" s="13"/>
    </row>
    <row r="1256" customFormat="false" ht="24.6" hidden="false" customHeight="false" outlineLevel="0" collapsed="false">
      <c r="N1256" s="17"/>
      <c r="P1256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5" t="s">
        <v>401</v>
      </c>
      <c r="B1" s="45" t="s">
        <v>402</v>
      </c>
      <c r="C1" s="45" t="s">
        <v>403</v>
      </c>
    </row>
    <row r="2" customFormat="false" ht="27" hidden="false" customHeight="false" outlineLevel="0" collapsed="false">
      <c r="A2" s="45" t="s">
        <v>404</v>
      </c>
      <c r="B2" s="45" t="s">
        <v>405</v>
      </c>
      <c r="C2" s="45" t="s">
        <v>406</v>
      </c>
    </row>
    <row r="3" customFormat="false" ht="27" hidden="false" customHeight="false" outlineLevel="0" collapsed="false">
      <c r="A3" s="45" t="s">
        <v>407</v>
      </c>
      <c r="B3" s="45" t="s">
        <v>20</v>
      </c>
      <c r="C3" s="45" t="s">
        <v>408</v>
      </c>
    </row>
    <row r="4" customFormat="false" ht="27" hidden="false" customHeight="false" outlineLevel="0" collapsed="false">
      <c r="A4" s="45" t="s">
        <v>409</v>
      </c>
      <c r="B4" s="45" t="s">
        <v>410</v>
      </c>
      <c r="C4" s="45" t="s">
        <v>411</v>
      </c>
    </row>
    <row r="5" customFormat="false" ht="27" hidden="false" customHeight="false" outlineLevel="0" collapsed="false">
      <c r="A5" s="45" t="s">
        <v>412</v>
      </c>
      <c r="B5" s="45" t="s">
        <v>413</v>
      </c>
      <c r="C5" s="45" t="s">
        <v>414</v>
      </c>
    </row>
    <row r="6" customFormat="false" ht="27" hidden="false" customHeight="false" outlineLevel="0" collapsed="false">
      <c r="A6" s="45" t="s">
        <v>415</v>
      </c>
      <c r="B6" s="45" t="s">
        <v>416</v>
      </c>
      <c r="C6" s="45" t="s">
        <v>417</v>
      </c>
    </row>
    <row r="7" customFormat="false" ht="27" hidden="false" customHeight="false" outlineLevel="0" collapsed="false">
      <c r="A7" s="45" t="s">
        <v>418</v>
      </c>
      <c r="B7" s="45" t="s">
        <v>419</v>
      </c>
      <c r="C7" s="45" t="s">
        <v>420</v>
      </c>
    </row>
    <row r="8" customFormat="false" ht="27" hidden="false" customHeight="false" outlineLevel="0" collapsed="false">
      <c r="A8" s="45" t="s">
        <v>421</v>
      </c>
      <c r="B8" s="45" t="s">
        <v>422</v>
      </c>
      <c r="C8" s="45" t="s">
        <v>423</v>
      </c>
    </row>
    <row r="9" customFormat="false" ht="27" hidden="false" customHeight="false" outlineLevel="0" collapsed="false">
      <c r="A9" s="45" t="s">
        <v>424</v>
      </c>
      <c r="B9" s="45" t="s">
        <v>425</v>
      </c>
      <c r="C9" s="45" t="s">
        <v>426</v>
      </c>
    </row>
    <row r="10" customFormat="false" ht="27" hidden="false" customHeight="false" outlineLevel="0" collapsed="false">
      <c r="A10" s="45" t="s">
        <v>427</v>
      </c>
      <c r="B10" s="45" t="s">
        <v>428</v>
      </c>
      <c r="C10" s="45" t="s">
        <v>429</v>
      </c>
    </row>
    <row r="11" customFormat="false" ht="27" hidden="false" customHeight="false" outlineLevel="0" collapsed="false">
      <c r="A11" s="45" t="s">
        <v>430</v>
      </c>
      <c r="B11" s="45" t="s">
        <v>431</v>
      </c>
      <c r="C11" s="45" t="s">
        <v>432</v>
      </c>
    </row>
    <row r="12" customFormat="false" ht="27" hidden="false" customHeight="false" outlineLevel="0" collapsed="false">
      <c r="A12" s="45" t="s">
        <v>433</v>
      </c>
      <c r="B12" s="45" t="s">
        <v>434</v>
      </c>
      <c r="C12" s="45" t="s">
        <v>435</v>
      </c>
    </row>
    <row r="13" customFormat="false" ht="27" hidden="false" customHeight="false" outlineLevel="0" collapsed="false">
      <c r="A13" s="45" t="s">
        <v>436</v>
      </c>
      <c r="B13" s="45" t="s">
        <v>437</v>
      </c>
      <c r="C13" s="45" t="s">
        <v>438</v>
      </c>
    </row>
    <row r="14" customFormat="false" ht="27" hidden="false" customHeight="false" outlineLevel="0" collapsed="false">
      <c r="A14" s="45" t="s">
        <v>439</v>
      </c>
      <c r="B14" s="45" t="s">
        <v>440</v>
      </c>
      <c r="C14" s="45" t="s">
        <v>441</v>
      </c>
    </row>
    <row r="15" customFormat="false" ht="27" hidden="false" customHeight="false" outlineLevel="0" collapsed="false">
      <c r="A15" s="45" t="s">
        <v>442</v>
      </c>
      <c r="B15" s="45" t="s">
        <v>443</v>
      </c>
      <c r="C15" s="45" t="s">
        <v>444</v>
      </c>
    </row>
    <row r="16" customFormat="false" ht="27" hidden="false" customHeight="false" outlineLevel="0" collapsed="false">
      <c r="A16" s="45" t="s">
        <v>445</v>
      </c>
      <c r="B16" s="45" t="s">
        <v>446</v>
      </c>
      <c r="C16" s="45" t="s">
        <v>447</v>
      </c>
    </row>
    <row r="17" customFormat="false" ht="27" hidden="false" customHeight="false" outlineLevel="0" collapsed="false">
      <c r="A17" s="45" t="s">
        <v>448</v>
      </c>
      <c r="B17" s="45" t="s">
        <v>449</v>
      </c>
      <c r="C17" s="45" t="s">
        <v>450</v>
      </c>
    </row>
    <row r="18" customFormat="false" ht="27" hidden="false" customHeight="false" outlineLevel="0" collapsed="false">
      <c r="A18" s="45" t="s">
        <v>451</v>
      </c>
      <c r="C18" s="45" t="s">
        <v>452</v>
      </c>
    </row>
    <row r="19" customFormat="false" ht="27" hidden="false" customHeight="false" outlineLevel="0" collapsed="false">
      <c r="A19" s="45" t="s">
        <v>453</v>
      </c>
      <c r="C19" s="45" t="s">
        <v>454</v>
      </c>
    </row>
    <row r="20" customFormat="false" ht="27" hidden="false" customHeight="false" outlineLevel="0" collapsed="false">
      <c r="A20" s="45" t="s">
        <v>455</v>
      </c>
      <c r="C20" s="45" t="s">
        <v>36</v>
      </c>
    </row>
    <row r="21" customFormat="false" ht="27" hidden="false" customHeight="false" outlineLevel="0" collapsed="false">
      <c r="A21" s="45" t="s">
        <v>456</v>
      </c>
      <c r="C21" s="45" t="s">
        <v>457</v>
      </c>
    </row>
    <row r="22" customFormat="false" ht="27" hidden="false" customHeight="false" outlineLevel="0" collapsed="false">
      <c r="C22" s="45" t="s">
        <v>458</v>
      </c>
    </row>
    <row r="23" customFormat="false" ht="27" hidden="false" customHeight="false" outlineLevel="0" collapsed="false">
      <c r="C23" s="45" t="s">
        <v>459</v>
      </c>
    </row>
    <row r="24" customFormat="false" ht="27" hidden="false" customHeight="false" outlineLevel="0" collapsed="false">
      <c r="C24" s="45" t="s">
        <v>460</v>
      </c>
    </row>
    <row r="25" customFormat="false" ht="27" hidden="false" customHeight="false" outlineLevel="0" collapsed="false">
      <c r="C25" s="45" t="s">
        <v>461</v>
      </c>
    </row>
    <row r="26" customFormat="false" ht="27" hidden="false" customHeight="false" outlineLevel="0" collapsed="false">
      <c r="C26" s="45" t="s">
        <v>462</v>
      </c>
    </row>
    <row r="27" customFormat="false" ht="27" hidden="false" customHeight="false" outlineLevel="0" collapsed="false">
      <c r="C27" s="45" t="s">
        <v>463</v>
      </c>
    </row>
    <row r="28" customFormat="false" ht="27" hidden="false" customHeight="false" outlineLevel="0" collapsed="false">
      <c r="C28" s="45" t="s">
        <v>464</v>
      </c>
    </row>
    <row r="29" customFormat="false" ht="27" hidden="false" customHeight="false" outlineLevel="0" collapsed="false">
      <c r="C29" s="45" t="s">
        <v>465</v>
      </c>
    </row>
    <row r="30" customFormat="false" ht="27" hidden="false" customHeight="false" outlineLevel="0" collapsed="false">
      <c r="C30" s="45" t="s">
        <v>466</v>
      </c>
    </row>
    <row r="31" customFormat="false" ht="27" hidden="false" customHeight="false" outlineLevel="0" collapsed="false">
      <c r="C31" s="45" t="s">
        <v>467</v>
      </c>
    </row>
    <row r="32" customFormat="false" ht="27" hidden="false" customHeight="false" outlineLevel="0" collapsed="false">
      <c r="C32" s="45" t="s">
        <v>468</v>
      </c>
    </row>
    <row r="33" customFormat="false" ht="27" hidden="false" customHeight="false" outlineLevel="0" collapsed="false">
      <c r="C33" s="45" t="s">
        <v>469</v>
      </c>
    </row>
    <row r="34" customFormat="false" ht="27" hidden="false" customHeight="false" outlineLevel="0" collapsed="false">
      <c r="C34" s="45" t="s">
        <v>470</v>
      </c>
    </row>
    <row r="35" customFormat="false" ht="27" hidden="false" customHeight="false" outlineLevel="0" collapsed="false">
      <c r="C35" s="45" t="s">
        <v>471</v>
      </c>
    </row>
    <row r="36" customFormat="false" ht="27" hidden="false" customHeight="false" outlineLevel="0" collapsed="false">
      <c r="C36" s="45" t="s">
        <v>472</v>
      </c>
    </row>
    <row r="37" customFormat="false" ht="27" hidden="false" customHeight="false" outlineLevel="0" collapsed="false">
      <c r="C37" s="45" t="s">
        <v>473</v>
      </c>
    </row>
    <row r="38" customFormat="false" ht="27" hidden="false" customHeight="false" outlineLevel="0" collapsed="false">
      <c r="C38" s="45" t="s">
        <v>474</v>
      </c>
    </row>
    <row r="39" customFormat="false" ht="27" hidden="false" customHeight="false" outlineLevel="0" collapsed="false">
      <c r="C39" s="45" t="s">
        <v>475</v>
      </c>
    </row>
    <row r="40" customFormat="false" ht="27" hidden="false" customHeight="false" outlineLevel="0" collapsed="false">
      <c r="C40" s="45" t="s">
        <v>476</v>
      </c>
    </row>
    <row r="41" customFormat="false" ht="27" hidden="false" customHeight="false" outlineLevel="0" collapsed="false">
      <c r="C41" s="45" t="s">
        <v>477</v>
      </c>
    </row>
    <row r="42" customFormat="false" ht="27" hidden="false" customHeight="false" outlineLevel="0" collapsed="false">
      <c r="C42" s="45" t="s">
        <v>478</v>
      </c>
    </row>
    <row r="43" customFormat="false" ht="27" hidden="false" customHeight="false" outlineLevel="0" collapsed="false">
      <c r="C43" s="45" t="s">
        <v>479</v>
      </c>
    </row>
    <row r="44" customFormat="false" ht="27" hidden="false" customHeight="false" outlineLevel="0" collapsed="false">
      <c r="C44" s="45" t="s">
        <v>480</v>
      </c>
    </row>
    <row r="45" customFormat="false" ht="27" hidden="false" customHeight="false" outlineLevel="0" collapsed="false">
      <c r="C45" s="45" t="s">
        <v>481</v>
      </c>
    </row>
    <row r="46" customFormat="false" ht="27" hidden="false" customHeight="false" outlineLevel="0" collapsed="false">
      <c r="C46" s="45" t="s">
        <v>482</v>
      </c>
    </row>
    <row r="47" customFormat="false" ht="27" hidden="false" customHeight="false" outlineLevel="0" collapsed="false">
      <c r="C47" s="45" t="s">
        <v>483</v>
      </c>
    </row>
    <row r="48" customFormat="false" ht="27" hidden="false" customHeight="false" outlineLevel="0" collapsed="false">
      <c r="C48" s="45" t="s">
        <v>484</v>
      </c>
    </row>
    <row r="49" customFormat="false" ht="27" hidden="false" customHeight="false" outlineLevel="0" collapsed="false">
      <c r="C49" s="45" t="s">
        <v>485</v>
      </c>
    </row>
    <row r="50" customFormat="false" ht="27" hidden="false" customHeight="false" outlineLevel="0" collapsed="false">
      <c r="C50" s="45" t="s">
        <v>486</v>
      </c>
    </row>
    <row r="51" customFormat="false" ht="27" hidden="false" customHeight="false" outlineLevel="0" collapsed="false">
      <c r="C51" s="45" t="s">
        <v>487</v>
      </c>
    </row>
    <row r="52" customFormat="false" ht="27" hidden="false" customHeight="false" outlineLevel="0" collapsed="false">
      <c r="C52" s="45" t="s">
        <v>488</v>
      </c>
    </row>
    <row r="53" customFormat="false" ht="27" hidden="false" customHeight="false" outlineLevel="0" collapsed="false">
      <c r="C53" s="45" t="s">
        <v>489</v>
      </c>
    </row>
    <row r="54" customFormat="false" ht="27" hidden="false" customHeight="false" outlineLevel="0" collapsed="false">
      <c r="C54" s="45" t="s">
        <v>490</v>
      </c>
    </row>
    <row r="55" customFormat="false" ht="27" hidden="false" customHeight="false" outlineLevel="0" collapsed="false">
      <c r="C55" s="45" t="s">
        <v>491</v>
      </c>
    </row>
    <row r="56" customFormat="false" ht="27" hidden="false" customHeight="false" outlineLevel="0" collapsed="false">
      <c r="C56" s="45" t="s">
        <v>492</v>
      </c>
    </row>
    <row r="57" customFormat="false" ht="27" hidden="false" customHeight="false" outlineLevel="0" collapsed="false">
      <c r="C57" s="45" t="s">
        <v>493</v>
      </c>
    </row>
    <row r="58" customFormat="false" ht="27" hidden="false" customHeight="false" outlineLevel="0" collapsed="false">
      <c r="C58" s="45" t="s">
        <v>494</v>
      </c>
    </row>
    <row r="59" customFormat="false" ht="27" hidden="false" customHeight="false" outlineLevel="0" collapsed="false">
      <c r="C59" s="45" t="s">
        <v>495</v>
      </c>
    </row>
    <row r="60" customFormat="false" ht="27" hidden="false" customHeight="false" outlineLevel="0" collapsed="false">
      <c r="C60" s="45" t="s">
        <v>496</v>
      </c>
    </row>
    <row r="61" customFormat="false" ht="27" hidden="false" customHeight="false" outlineLevel="0" collapsed="false">
      <c r="C61" s="45" t="s">
        <v>497</v>
      </c>
    </row>
    <row r="62" customFormat="false" ht="27" hidden="false" customHeight="false" outlineLevel="0" collapsed="false">
      <c r="C62" s="45" t="s">
        <v>498</v>
      </c>
    </row>
    <row r="63" customFormat="false" ht="27" hidden="false" customHeight="false" outlineLevel="0" collapsed="false">
      <c r="C63" s="45" t="s">
        <v>499</v>
      </c>
    </row>
    <row r="64" customFormat="false" ht="27" hidden="false" customHeight="false" outlineLevel="0" collapsed="false">
      <c r="C64" s="45" t="s">
        <v>500</v>
      </c>
    </row>
    <row r="65" customFormat="false" ht="27" hidden="false" customHeight="false" outlineLevel="0" collapsed="false">
      <c r="C65" s="45" t="s">
        <v>501</v>
      </c>
    </row>
    <row r="66" customFormat="false" ht="27" hidden="false" customHeight="false" outlineLevel="0" collapsed="false">
      <c r="C66" s="45" t="s">
        <v>502</v>
      </c>
    </row>
    <row r="67" customFormat="false" ht="27" hidden="false" customHeight="false" outlineLevel="0" collapsed="false">
      <c r="C67" s="45" t="s">
        <v>503</v>
      </c>
    </row>
    <row r="68" customFormat="false" ht="27" hidden="false" customHeight="false" outlineLevel="0" collapsed="false">
      <c r="C68" s="45" t="s">
        <v>504</v>
      </c>
    </row>
    <row r="69" customFormat="false" ht="27" hidden="false" customHeight="false" outlineLevel="0" collapsed="false">
      <c r="C69" s="45" t="s">
        <v>505</v>
      </c>
    </row>
    <row r="70" customFormat="false" ht="27" hidden="false" customHeight="false" outlineLevel="0" collapsed="false">
      <c r="C70" s="45" t="s">
        <v>506</v>
      </c>
    </row>
    <row r="71" customFormat="false" ht="27" hidden="false" customHeight="false" outlineLevel="0" collapsed="false">
      <c r="C71" s="45" t="s">
        <v>507</v>
      </c>
    </row>
    <row r="72" customFormat="false" ht="27" hidden="false" customHeight="false" outlineLevel="0" collapsed="false">
      <c r="C72" s="45" t="s">
        <v>508</v>
      </c>
    </row>
    <row r="73" customFormat="false" ht="27" hidden="false" customHeight="false" outlineLevel="0" collapsed="false">
      <c r="C73" s="45" t="s">
        <v>509</v>
      </c>
    </row>
    <row r="74" customFormat="false" ht="27" hidden="false" customHeight="false" outlineLevel="0" collapsed="false">
      <c r="C74" s="45" t="s">
        <v>510</v>
      </c>
    </row>
    <row r="75" customFormat="false" ht="27" hidden="false" customHeight="false" outlineLevel="0" collapsed="false">
      <c r="C75" s="45" t="s">
        <v>511</v>
      </c>
    </row>
    <row r="76" customFormat="false" ht="27" hidden="false" customHeight="false" outlineLevel="0" collapsed="false">
      <c r="C76" s="45" t="s">
        <v>512</v>
      </c>
    </row>
    <row r="77" customFormat="false" ht="27" hidden="false" customHeight="false" outlineLevel="0" collapsed="false">
      <c r="C77" s="45" t="s">
        <v>513</v>
      </c>
    </row>
    <row r="78" customFormat="false" ht="27" hidden="false" customHeight="false" outlineLevel="0" collapsed="false">
      <c r="C78" s="45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6T04:18:10Z</dcterms:modified>
  <cp:revision>0</cp:revision>
  <dc:subject/>
  <dc:title/>
</cp:coreProperties>
</file>